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5" uniqueCount="2320">
  <si>
    <t xml:space="preserve">附件</t>
  </si>
  <si>
    <r>
      <rPr>
        <sz val="14"/>
        <color rgb="FF000000"/>
        <rFont val="方正小标宋_GBK"/>
        <family val="0"/>
        <charset val="134"/>
      </rPr>
      <t xml:space="preserve">2018</t>
    </r>
    <r>
      <rPr>
        <sz val="14"/>
        <color rgb="FF000000"/>
        <rFont val="Noto Sans"/>
        <family val="2"/>
      </rPr>
      <t xml:space="preserve">年度省级工业和信息产业转型升级专项资金（第二批）拟安排项目</t>
    </r>
  </si>
  <si>
    <t xml:space="preserve">序号</t>
  </si>
  <si>
    <t xml:space="preserve">地区</t>
  </si>
  <si>
    <t xml:space="preserve">申报单位</t>
  </si>
  <si>
    <t xml:space="preserve">项目名称</t>
  </si>
  <si>
    <t xml:space="preserve">支持方式</t>
  </si>
  <si>
    <t xml:space="preserve">全省合计</t>
  </si>
  <si>
    <r>
      <rPr>
        <b val="true"/>
        <sz val="10"/>
        <color rgb="FF000000"/>
        <rFont val="宋体"/>
        <family val="0"/>
        <charset val="134"/>
      </rPr>
      <t xml:space="preserve">1301</t>
    </r>
    <r>
      <rPr>
        <b val="true"/>
        <sz val="10"/>
        <color rgb="FF000000"/>
        <rFont val="Noto Sans"/>
        <family val="2"/>
      </rPr>
      <t xml:space="preserve">项</t>
    </r>
  </si>
  <si>
    <t xml:space="preserve">一、企业自主创新能力提升类</t>
  </si>
  <si>
    <r>
      <rPr>
        <b val="true"/>
        <sz val="10"/>
        <color rgb="FF000000"/>
        <rFont val="宋体"/>
        <family val="0"/>
        <charset val="134"/>
      </rPr>
      <t xml:space="preserve">190</t>
    </r>
    <r>
      <rPr>
        <b val="true"/>
        <sz val="10"/>
        <color rgb="FF000000"/>
        <rFont val="Noto Sans"/>
        <family val="2"/>
      </rPr>
      <t xml:space="preserve">项</t>
    </r>
  </si>
  <si>
    <r>
      <rPr>
        <b val="true"/>
        <sz val="10"/>
        <color rgb="FF000000"/>
        <rFont val="宋体"/>
        <family val="0"/>
        <charset val="134"/>
      </rPr>
      <t xml:space="preserve">1</t>
    </r>
    <r>
      <rPr>
        <b val="true"/>
        <sz val="10"/>
        <color rgb="FF000000"/>
        <rFont val="Noto Sans"/>
        <family val="2"/>
      </rPr>
      <t xml:space="preserve">、核心技术、共性技术和质量技术攻关项目</t>
    </r>
  </si>
  <si>
    <r>
      <rPr>
        <b val="true"/>
        <sz val="10"/>
        <color rgb="FF000000"/>
        <rFont val="宋体"/>
        <family val="0"/>
        <charset val="134"/>
      </rPr>
      <t xml:space="preserve">62</t>
    </r>
    <r>
      <rPr>
        <b val="true"/>
        <sz val="10"/>
        <color rgb="FF000000"/>
        <rFont val="Noto Sans"/>
        <family val="2"/>
      </rPr>
      <t xml:space="preserve">项</t>
    </r>
  </si>
  <si>
    <t xml:space="preserve">南京市</t>
  </si>
  <si>
    <t xml:space="preserve">江苏奥赛康药业股份有限公司</t>
  </si>
  <si>
    <t xml:space="preserve">江苏奥赛康药业股份有限公司手性质子泵抑制剂系列产品研发及产业化核心技术攻关</t>
  </si>
  <si>
    <t xml:space="preserve">补助类</t>
  </si>
  <si>
    <t xml:space="preserve">南京嘉翼精密机器制造股份有限公司</t>
  </si>
  <si>
    <t xml:space="preserve">四轴联动高速立式加工中心（带数控转台）</t>
  </si>
  <si>
    <t xml:space="preserve">南京波长光电科技股份有限公司</t>
  </si>
  <si>
    <r>
      <rPr>
        <sz val="10"/>
        <rFont val="宋体"/>
        <family val="0"/>
        <charset val="134"/>
      </rPr>
      <t xml:space="preserve">F-Theta</t>
    </r>
    <r>
      <rPr>
        <sz val="10"/>
        <rFont val="Noto Sans"/>
        <family val="2"/>
      </rPr>
      <t xml:space="preserve">扫描透镜</t>
    </r>
  </si>
  <si>
    <t xml:space="preserve">南京磐能电力科技股份有限公司</t>
  </si>
  <si>
    <t xml:space="preserve">配电设备一二次融合质量技术攻关及产业化</t>
  </si>
  <si>
    <t xml:space="preserve">南京创力传动机械有限公司</t>
  </si>
  <si>
    <r>
      <rPr>
        <sz val="10"/>
        <rFont val="宋体"/>
        <family val="0"/>
        <charset val="134"/>
      </rPr>
      <t xml:space="preserve">CLSX</t>
    </r>
    <r>
      <rPr>
        <sz val="10"/>
        <rFont val="Noto Sans"/>
        <family val="2"/>
      </rPr>
      <t xml:space="preserve">型</t>
    </r>
    <r>
      <rPr>
        <sz val="10"/>
        <rFont val="宋体"/>
        <family val="0"/>
        <charset val="134"/>
      </rPr>
      <t xml:space="preserve">-</t>
    </r>
    <r>
      <rPr>
        <sz val="10"/>
        <rFont val="Noto Sans"/>
        <family val="2"/>
      </rPr>
      <t xml:space="preserve">鼓风（压缩）机用整体式高速齿轮箱　</t>
    </r>
  </si>
  <si>
    <t xml:space="preserve">南京金龙客车制造有限公司</t>
  </si>
  <si>
    <t xml:space="preserve">车辆轻量化材料</t>
  </si>
  <si>
    <t xml:space="preserve">南京富源资源利用有限公司</t>
  </si>
  <si>
    <t xml:space="preserve">污泥与建筑垃圾资源化处置成套装备</t>
  </si>
  <si>
    <t xml:space="preserve">南京中电熊猫平板显示科技有限公司</t>
  </si>
  <si>
    <t xml:space="preserve">信息安全仿真测试系统（电子行业）</t>
  </si>
  <si>
    <t xml:space="preserve">无锡市</t>
  </si>
  <si>
    <t xml:space="preserve">无锡尚德太阳能电力有限公司</t>
  </si>
  <si>
    <t xml:space="preserve">无锡尚德太阳能电力有限公司技术中心新型高功率多晶组件核心技术攻关</t>
  </si>
  <si>
    <t xml:space="preserve">红豆集团有限公司</t>
  </si>
  <si>
    <t xml:space="preserve">红豆集团有限公司技术中心发热红豆绒系列功能针织面料质量攻关 </t>
  </si>
  <si>
    <t xml:space="preserve">江苏知原药业有限公司</t>
  </si>
  <si>
    <r>
      <rPr>
        <sz val="10"/>
        <rFont val="Noto Sans"/>
        <family val="2"/>
      </rPr>
      <t xml:space="preserve">他克莫司软膏（</t>
    </r>
    <r>
      <rPr>
        <sz val="10"/>
        <rFont val="宋体"/>
        <family val="0"/>
        <charset val="134"/>
      </rPr>
      <t xml:space="preserve">0.1%</t>
    </r>
    <r>
      <rPr>
        <sz val="10"/>
        <rFont val="Noto Sans"/>
        <family val="2"/>
      </rPr>
      <t xml:space="preserve">）</t>
    </r>
  </si>
  <si>
    <t xml:space="preserve">无锡北方数据计算股份有限公司</t>
  </si>
  <si>
    <t xml:space="preserve">新一代自主安全可靠的高性能软硬件解决方案</t>
  </si>
  <si>
    <t xml:space="preserve">宜兴市</t>
  </si>
  <si>
    <t xml:space="preserve">远东电缆有限公司</t>
  </si>
  <si>
    <r>
      <rPr>
        <sz val="10"/>
        <rFont val="Noto Sans"/>
        <family val="2"/>
      </rPr>
      <t xml:space="preserve">远东电缆有限公司企业技术中心</t>
    </r>
    <r>
      <rPr>
        <sz val="10"/>
        <rFont val="宋体"/>
        <family val="0"/>
        <charset val="134"/>
      </rPr>
      <t xml:space="preserve">8MW</t>
    </r>
    <r>
      <rPr>
        <sz val="10"/>
        <rFont val="Noto Sans"/>
        <family val="2"/>
      </rPr>
      <t xml:space="preserve">海上风电动力传输用关键零部件（中压耐扭电缆）核心技术攻关</t>
    </r>
  </si>
  <si>
    <t xml:space="preserve">徐州市</t>
  </si>
  <si>
    <t xml:space="preserve">徐州徐工液压件有限公司</t>
  </si>
  <si>
    <t xml:space="preserve">矿用自卸车油气混合悬挂系统（液压件）</t>
  </si>
  <si>
    <t xml:space="preserve">常州市</t>
  </si>
  <si>
    <t xml:space="preserve">中车戚墅堰机车车辆工艺研究所有限公司</t>
  </si>
  <si>
    <r>
      <rPr>
        <sz val="10"/>
        <rFont val="Noto Sans"/>
        <family val="2"/>
      </rPr>
      <t xml:space="preserve">中车戚墅堰机车车辆工艺研究所有限公司技术中心</t>
    </r>
    <r>
      <rPr>
        <sz val="10"/>
        <rFont val="宋体"/>
        <family val="0"/>
        <charset val="134"/>
      </rPr>
      <t xml:space="preserve">100%</t>
    </r>
    <r>
      <rPr>
        <sz val="10"/>
        <rFont val="Noto Sans"/>
        <family val="2"/>
      </rPr>
      <t xml:space="preserve">低地板轻轨车辆用轴桥驱动装置横向耦合一体式技术攻关</t>
    </r>
  </si>
  <si>
    <t xml:space="preserve">中车戚墅堰机车有限公司</t>
  </si>
  <si>
    <t xml:space="preserve">中车戚墅堰机车有限公司技术中心基于永磁技术的混合动力调车机车核心技术攻关</t>
  </si>
  <si>
    <t xml:space="preserve">常州市德速机械有限公司</t>
  </si>
  <si>
    <t xml:space="preserve">加工中心配套用刀库及自动换刀系统</t>
  </si>
  <si>
    <t xml:space="preserve">江苏新瑞重工科技有限公司</t>
  </si>
  <si>
    <t xml:space="preserve">高精度数控转台</t>
  </si>
  <si>
    <t xml:space="preserve">常州千红生化制药股份有限公司</t>
  </si>
  <si>
    <t xml:space="preserve">高品质可溯源肝素钠</t>
  </si>
  <si>
    <t xml:space="preserve">江苏凯特汽车部件有限公司</t>
  </si>
  <si>
    <r>
      <rPr>
        <sz val="10"/>
        <rFont val="Noto Sans"/>
        <family val="2"/>
      </rPr>
      <t xml:space="preserve">大尺寸（</t>
    </r>
    <r>
      <rPr>
        <sz val="10"/>
        <rFont val="宋体"/>
        <family val="0"/>
        <charset val="134"/>
      </rPr>
      <t xml:space="preserve">18-24</t>
    </r>
    <r>
      <rPr>
        <sz val="10"/>
        <rFont val="Noto Sans"/>
        <family val="2"/>
      </rPr>
      <t xml:space="preserve">英寸）半固态流变成型铝合金车轮</t>
    </r>
  </si>
  <si>
    <t xml:space="preserve">江苏尼高科技有限公司</t>
  </si>
  <si>
    <t xml:space="preserve">纳米改性无机保温板</t>
  </si>
  <si>
    <t xml:space="preserve">溧阳市</t>
  </si>
  <si>
    <t xml:space="preserve">江苏上上电缆集团有限公司</t>
  </si>
  <si>
    <t xml:space="preserve">上上电缆技术中心新能源汽车用高性能特种电缆及关键材料核心技术攻关</t>
  </si>
  <si>
    <t xml:space="preserve">苏州市</t>
  </si>
  <si>
    <t xml:space="preserve">纽威数控装备（苏州）有限公司</t>
  </si>
  <si>
    <t xml:space="preserve">高速立式加工中心</t>
  </si>
  <si>
    <t xml:space="preserve">苏州信能精密机械有限公司</t>
  </si>
  <si>
    <r>
      <rPr>
        <sz val="10"/>
        <rFont val="Noto Sans"/>
        <family val="2"/>
      </rPr>
      <t xml:space="preserve">发动机燃油喷射系统高精度智能化珩磨装备研发与标准化（</t>
    </r>
    <r>
      <rPr>
        <sz val="10"/>
        <rFont val="宋体"/>
        <family val="0"/>
        <charset val="134"/>
      </rPr>
      <t xml:space="preserve">MR4240-1</t>
    </r>
    <r>
      <rPr>
        <sz val="10"/>
        <rFont val="Noto Sans"/>
        <family val="2"/>
      </rPr>
      <t xml:space="preserve">）</t>
    </r>
  </si>
  <si>
    <t xml:space="preserve">江苏亨通光电股份有限公司</t>
  </si>
  <si>
    <t xml:space="preserve">量子保密移动通信系统及装备</t>
  </si>
  <si>
    <t xml:space="preserve">江苏永鼎股份有限公司</t>
  </si>
  <si>
    <t xml:space="preserve">高温超导电缆</t>
  </si>
  <si>
    <t xml:space="preserve">紫光云引擎科技（苏州）有限公司</t>
  </si>
  <si>
    <t xml:space="preserve">高水平工业互联网平台构建和验证</t>
  </si>
  <si>
    <t xml:space="preserve">江苏赛西科技发展有限公司</t>
  </si>
  <si>
    <t xml:space="preserve">工业软件集成及互联互通工具库和验证系统研发</t>
  </si>
  <si>
    <t xml:space="preserve">张家港市</t>
  </si>
  <si>
    <t xml:space="preserve">江苏索尔新能源科技股份有限公司</t>
  </si>
  <si>
    <t xml:space="preserve">高效新能源汽车动力总成系统集成</t>
  </si>
  <si>
    <t xml:space="preserve">张家港华程机车精密制管有限公司</t>
  </si>
  <si>
    <t xml:space="preserve">起重机臂架用焊接钢管</t>
  </si>
  <si>
    <t xml:space="preserve">常熟市</t>
  </si>
  <si>
    <t xml:space="preserve">常熟开关制造有限公司（原常熟开关厂）</t>
  </si>
  <si>
    <t xml:space="preserve">常熟开关制造有限公司（原常熟开关厂）技术中心智能电网用户端多电源新型集成转换装置的核心技术攻关</t>
  </si>
  <si>
    <t xml:space="preserve">常熟长城轴承有限公司</t>
  </si>
  <si>
    <t xml:space="preserve">高速电主轴</t>
  </si>
  <si>
    <t xml:space="preserve">数控机床用高精度轴承</t>
  </si>
  <si>
    <t xml:space="preserve">昆山市</t>
  </si>
  <si>
    <t xml:space="preserve">好孩子儿童用品有限公司</t>
  </si>
  <si>
    <t xml:space="preserve">好孩子儿童用品有限公司技术中心儿童汽车安全座椅安全气囊核心技术攻关</t>
  </si>
  <si>
    <t xml:space="preserve">苏州普热斯勒先进成型技术有限公司</t>
  </si>
  <si>
    <t xml:space="preserve">热冲压成型生产线</t>
  </si>
  <si>
    <t xml:space="preserve">昆山书豪仪器科技有限公司</t>
  </si>
  <si>
    <r>
      <rPr>
        <sz val="10"/>
        <rFont val="Noto Sans"/>
        <family val="2"/>
      </rPr>
      <t xml:space="preserve">空心阴极光谱仪</t>
    </r>
    <r>
      <rPr>
        <sz val="10"/>
        <rFont val="宋体"/>
        <family val="0"/>
        <charset val="134"/>
      </rPr>
      <t xml:space="preserve">HCD1000</t>
    </r>
  </si>
  <si>
    <t xml:space="preserve">昆山市富川机电科技有限公司</t>
  </si>
  <si>
    <r>
      <rPr>
        <sz val="10"/>
        <rFont val="宋体"/>
        <family val="0"/>
        <charset val="134"/>
      </rPr>
      <t xml:space="preserve">1+6</t>
    </r>
    <r>
      <rPr>
        <sz val="10"/>
        <rFont val="Noto Sans"/>
        <family val="2"/>
      </rPr>
      <t xml:space="preserve">（</t>
    </r>
    <r>
      <rPr>
        <sz val="10"/>
        <rFont val="宋体"/>
        <family val="0"/>
        <charset val="134"/>
      </rPr>
      <t xml:space="preserve">200F</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500C</t>
    </r>
    <r>
      <rPr>
        <sz val="10"/>
        <rFont val="Noto Sans"/>
        <family val="2"/>
      </rPr>
      <t xml:space="preserve">）一次绞合高速绞线机</t>
    </r>
  </si>
  <si>
    <t xml:space="preserve">昆山瑞钧机械科技有限公司</t>
  </si>
  <si>
    <r>
      <rPr>
        <sz val="10"/>
        <rFont val="宋体"/>
        <family val="0"/>
        <charset val="134"/>
      </rPr>
      <t xml:space="preserve">FR-500</t>
    </r>
    <r>
      <rPr>
        <sz val="10"/>
        <rFont val="Noto Sans"/>
        <family val="2"/>
      </rPr>
      <t xml:space="preserve">高精度中走丝线切割机床</t>
    </r>
  </si>
  <si>
    <t xml:space="preserve">昆山同日工业自动化有限公司</t>
  </si>
  <si>
    <r>
      <rPr>
        <sz val="10"/>
        <rFont val="Noto Sans"/>
        <family val="2"/>
      </rPr>
      <t xml:space="preserve">智能机器人自动导引系统（</t>
    </r>
    <r>
      <rPr>
        <sz val="10"/>
        <rFont val="宋体"/>
        <family val="0"/>
        <charset val="134"/>
      </rPr>
      <t xml:space="preserve">AGV</t>
    </r>
    <r>
      <rPr>
        <sz val="10"/>
        <rFont val="Noto Sans"/>
        <family val="2"/>
      </rPr>
      <t xml:space="preserve">）</t>
    </r>
    <r>
      <rPr>
        <sz val="10"/>
        <rFont val="宋体"/>
        <family val="0"/>
        <charset val="134"/>
      </rPr>
      <t xml:space="preserve">Q/TRA001-2018</t>
    </r>
  </si>
  <si>
    <t xml:space="preserve">江苏铂英特电子科技有限公司</t>
  </si>
  <si>
    <r>
      <rPr>
        <sz val="10"/>
        <rFont val="Noto Sans"/>
        <family val="2"/>
      </rPr>
      <t xml:space="preserve">自动大行程剥皮绞线设备（</t>
    </r>
    <r>
      <rPr>
        <sz val="10"/>
        <rFont val="宋体"/>
        <family val="0"/>
        <charset val="134"/>
      </rPr>
      <t xml:space="preserve">BNT-xz246</t>
    </r>
    <r>
      <rPr>
        <sz val="10"/>
        <rFont val="Noto Sans"/>
        <family val="2"/>
      </rPr>
      <t xml:space="preserve">）</t>
    </r>
  </si>
  <si>
    <t xml:space="preserve">昆山协多利洁净系统股份有限公司</t>
  </si>
  <si>
    <r>
      <rPr>
        <sz val="10"/>
        <rFont val="宋体"/>
        <family val="0"/>
        <charset val="134"/>
      </rPr>
      <t xml:space="preserve">MAX-CR-F</t>
    </r>
    <r>
      <rPr>
        <sz val="10"/>
        <rFont val="Noto Sans"/>
        <family val="2"/>
      </rPr>
      <t xml:space="preserve">快速可拆式洁净室隔墙系统　</t>
    </r>
  </si>
  <si>
    <t xml:space="preserve">昆山科信成电子有限公司</t>
  </si>
  <si>
    <r>
      <rPr>
        <sz val="10"/>
        <rFont val="Noto Sans"/>
        <family val="2"/>
      </rPr>
      <t xml:space="preserve">移动通信用</t>
    </r>
    <r>
      <rPr>
        <sz val="10"/>
        <rFont val="宋体"/>
        <family val="0"/>
        <charset val="134"/>
      </rPr>
      <t xml:space="preserve">50Ω</t>
    </r>
    <r>
      <rPr>
        <sz val="10"/>
        <rFont val="Noto Sans"/>
        <family val="2"/>
      </rPr>
      <t xml:space="preserve">射频同轴连接器</t>
    </r>
    <r>
      <rPr>
        <sz val="10"/>
        <rFont val="宋体"/>
        <family val="0"/>
        <charset val="134"/>
      </rPr>
      <t xml:space="preserve">/NMA-5</t>
    </r>
  </si>
  <si>
    <t xml:space="preserve">江苏创通电子股份有限公司</t>
  </si>
  <si>
    <r>
      <rPr>
        <sz val="10"/>
        <rFont val="宋体"/>
        <family val="0"/>
        <charset val="134"/>
      </rPr>
      <t xml:space="preserve">TB2I</t>
    </r>
    <r>
      <rPr>
        <sz val="10"/>
        <rFont val="Noto Sans"/>
        <family val="2"/>
      </rPr>
      <t xml:space="preserve">电梯专用无线网桥</t>
    </r>
  </si>
  <si>
    <t xml:space="preserve">华辰精密装备（昆山）股份有限公司</t>
  </si>
  <si>
    <t xml:space="preserve">高精度高速数控轧辊磨床</t>
  </si>
  <si>
    <t xml:space="preserve">南通市</t>
  </si>
  <si>
    <t xml:space="preserve">中天科技海缆有限公司</t>
  </si>
  <si>
    <t xml:space="preserve">中天科技海缆有限公司技术中心水下生产系统用动态脐带缆核心技术攻关</t>
  </si>
  <si>
    <t xml:space="preserve">中天科技装备电缆有限公司</t>
  </si>
  <si>
    <r>
      <rPr>
        <sz val="10"/>
        <rFont val="Noto Sans"/>
        <family val="2"/>
      </rPr>
      <t xml:space="preserve">额定电压</t>
    </r>
    <r>
      <rPr>
        <sz val="10"/>
        <rFont val="宋体"/>
        <family val="0"/>
        <charset val="134"/>
      </rPr>
      <t xml:space="preserve">3kV</t>
    </r>
    <r>
      <rPr>
        <sz val="10"/>
        <rFont val="Noto Sans"/>
        <family val="2"/>
      </rPr>
      <t xml:space="preserve">及以下船舶及海工平台用变频系统用电力电缆（</t>
    </r>
    <r>
      <rPr>
        <sz val="10"/>
        <rFont val="宋体"/>
        <family val="0"/>
        <charset val="134"/>
      </rPr>
      <t xml:space="preserve">VFD</t>
    </r>
    <r>
      <rPr>
        <sz val="10"/>
        <rFont val="Noto Sans"/>
        <family val="2"/>
      </rPr>
      <t xml:space="preserve">）</t>
    </r>
  </si>
  <si>
    <t xml:space="preserve">启东市</t>
  </si>
  <si>
    <t xml:space="preserve">江苏林洋能源股份有限公司</t>
  </si>
  <si>
    <t xml:space="preserve">江苏林洋能源股份有限公司技术中心配用电采控及互动一体化智能终端核心技术攻关</t>
  </si>
  <si>
    <t xml:space="preserve">江苏海四达电源股份有限公司</t>
  </si>
  <si>
    <r>
      <rPr>
        <sz val="10"/>
        <rFont val="Noto Sans"/>
        <family val="2"/>
      </rPr>
      <t xml:space="preserve">高倍率电动工具用</t>
    </r>
    <r>
      <rPr>
        <sz val="10"/>
        <rFont val="宋体"/>
        <family val="0"/>
        <charset val="134"/>
      </rPr>
      <t xml:space="preserve">18650-2500</t>
    </r>
    <r>
      <rPr>
        <sz val="10"/>
        <rFont val="Noto Sans"/>
        <family val="2"/>
      </rPr>
      <t xml:space="preserve">锂离子电池及电池组</t>
    </r>
  </si>
  <si>
    <t xml:space="preserve">如东县</t>
  </si>
  <si>
    <t xml:space="preserve">江苏中天科技股份有限公司</t>
  </si>
  <si>
    <t xml:space="preserve">信息安全仿真测试系统（电力能源）</t>
  </si>
  <si>
    <t xml:space="preserve">淮安市</t>
  </si>
  <si>
    <t xml:space="preserve">江苏天士力帝益药业有限公司</t>
  </si>
  <si>
    <r>
      <rPr>
        <sz val="10"/>
        <rFont val="Noto Sans"/>
        <family val="2"/>
      </rPr>
      <t xml:space="preserve">江苏天士力帝益药业有限公司企业技术中心</t>
    </r>
    <r>
      <rPr>
        <sz val="10"/>
        <rFont val="宋体"/>
        <family val="0"/>
        <charset val="134"/>
      </rPr>
      <t xml:space="preserve">D</t>
    </r>
    <r>
      <rPr>
        <sz val="10"/>
        <rFont val="Noto Sans"/>
        <family val="2"/>
      </rPr>
      <t xml:space="preserve">晶型米诺膦酸及片剂核心技术攻关</t>
    </r>
  </si>
  <si>
    <t xml:space="preserve">扬州市</t>
  </si>
  <si>
    <t xml:space="preserve">江苏瑞祥化工有限公司</t>
  </si>
  <si>
    <t xml:space="preserve">对二氯苯</t>
  </si>
  <si>
    <t xml:space="preserve">江苏牧羊控股有限公司</t>
  </si>
  <si>
    <r>
      <rPr>
        <sz val="10"/>
        <rFont val="宋体"/>
        <family val="0"/>
        <charset val="134"/>
      </rPr>
      <t xml:space="preserve">SJPS160×2</t>
    </r>
    <r>
      <rPr>
        <sz val="10"/>
        <rFont val="Noto Sans"/>
        <family val="2"/>
      </rPr>
      <t xml:space="preserve">双螺杆膨化机</t>
    </r>
  </si>
  <si>
    <t xml:space="preserve">扬力集团股份有限公司</t>
  </si>
  <si>
    <r>
      <rPr>
        <sz val="10"/>
        <rFont val="宋体"/>
        <family val="0"/>
        <charset val="134"/>
      </rPr>
      <t xml:space="preserve">HGP2500W</t>
    </r>
    <r>
      <rPr>
        <sz val="10"/>
        <rFont val="Noto Sans"/>
        <family val="2"/>
      </rPr>
      <t xml:space="preserve">高能热模锻压力机</t>
    </r>
  </si>
  <si>
    <t xml:space="preserve">高邮市</t>
  </si>
  <si>
    <t xml:space="preserve">扬州曙光电缆股份有限公司</t>
  </si>
  <si>
    <t xml:space="preserve">扬州曙光电缆股份有限公司省级企业技术中心轨道交通车辆用高性能环保型直流牵引电缆核心技术攻关</t>
  </si>
  <si>
    <t xml:space="preserve">江苏华能电缆股份有限公司</t>
  </si>
  <si>
    <t xml:space="preserve">承荷探测电缆</t>
  </si>
  <si>
    <t xml:space="preserve">镇江市</t>
  </si>
  <si>
    <t xml:space="preserve">江苏天诺道路材料科技有限公司</t>
  </si>
  <si>
    <t xml:space="preserve">稳定型橡胶沥青标准</t>
  </si>
  <si>
    <t xml:space="preserve">江苏豪然喷射成形合金有限公司</t>
  </si>
  <si>
    <r>
      <rPr>
        <sz val="10"/>
        <rFont val="Noto Sans"/>
        <family val="2"/>
      </rPr>
      <t xml:space="preserve">某型号导弹用喷管壳体</t>
    </r>
    <r>
      <rPr>
        <sz val="10"/>
        <rFont val="宋体"/>
        <family val="0"/>
        <charset val="134"/>
      </rPr>
      <t xml:space="preserve">XX-134</t>
    </r>
  </si>
  <si>
    <t xml:space="preserve">镇江同舟螺旋桨有限公司</t>
  </si>
  <si>
    <t xml:space="preserve">铜合金船用螺旋桨</t>
  </si>
  <si>
    <r>
      <rPr>
        <sz val="10"/>
        <rFont val="Noto Sans"/>
        <family val="2"/>
      </rPr>
      <t xml:space="preserve">江苏索普</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工业用精制冰乙酸</t>
  </si>
  <si>
    <t xml:space="preserve">丹阳市</t>
  </si>
  <si>
    <t xml:space="preserve">江苏天工工具有限公司</t>
  </si>
  <si>
    <r>
      <rPr>
        <sz val="10"/>
        <rFont val="宋体"/>
        <family val="0"/>
        <charset val="134"/>
      </rPr>
      <t xml:space="preserve">HSK</t>
    </r>
    <r>
      <rPr>
        <sz val="10"/>
        <rFont val="Noto Sans"/>
        <family val="2"/>
      </rPr>
      <t xml:space="preserve">高速加工工具系统</t>
    </r>
  </si>
  <si>
    <t xml:space="preserve">泰州市</t>
  </si>
  <si>
    <t xml:space="preserve">江苏神王集团钢缆有限公司</t>
  </si>
  <si>
    <t xml:space="preserve">高承载防腐耐磨电梯用曳引钢丝绳企业标准制定与技术领航</t>
  </si>
  <si>
    <t xml:space="preserve">江苏飞船股份有限公司</t>
  </si>
  <si>
    <r>
      <rPr>
        <sz val="10"/>
        <rFont val="Noto Sans"/>
        <family val="2"/>
      </rPr>
      <t xml:space="preserve">纯电动汽车双离合变速器（</t>
    </r>
    <r>
      <rPr>
        <sz val="10"/>
        <rFont val="宋体"/>
        <family val="0"/>
        <charset val="134"/>
      </rPr>
      <t xml:space="preserve">EDCT</t>
    </r>
    <r>
      <rPr>
        <sz val="10"/>
        <rFont val="Noto Sans"/>
        <family val="2"/>
      </rPr>
      <t xml:space="preserve">）关键差速齿轮</t>
    </r>
  </si>
  <si>
    <r>
      <rPr>
        <b val="true"/>
        <sz val="10"/>
        <rFont val="宋体"/>
        <family val="0"/>
        <charset val="134"/>
      </rPr>
      <t xml:space="preserve">2</t>
    </r>
    <r>
      <rPr>
        <b val="true"/>
        <sz val="10"/>
        <rFont val="Noto Sans"/>
        <family val="2"/>
      </rPr>
      <t xml:space="preserve">、高端装备研制赶超工程项目</t>
    </r>
  </si>
  <si>
    <r>
      <rPr>
        <b val="true"/>
        <sz val="10"/>
        <color rgb="FF000000"/>
        <rFont val="宋体"/>
        <family val="0"/>
        <charset val="134"/>
      </rPr>
      <t xml:space="preserve">19</t>
    </r>
    <r>
      <rPr>
        <b val="true"/>
        <sz val="10"/>
        <color rgb="FF000000"/>
        <rFont val="Noto Sans"/>
        <family val="2"/>
      </rPr>
      <t xml:space="preserve">项</t>
    </r>
  </si>
  <si>
    <t xml:space="preserve">南京晶能半导体科技有限公司</t>
  </si>
  <si>
    <r>
      <rPr>
        <sz val="10"/>
        <rFont val="宋体"/>
        <family val="0"/>
        <charset val="134"/>
      </rPr>
      <t xml:space="preserve">12</t>
    </r>
    <r>
      <rPr>
        <sz val="10"/>
        <rFont val="Noto Sans"/>
        <family val="2"/>
      </rPr>
      <t xml:space="preserve">英寸半导体硅单晶炉</t>
    </r>
  </si>
  <si>
    <t xml:space="preserve">南京磁谷科技有限公司</t>
  </si>
  <si>
    <r>
      <rPr>
        <sz val="10"/>
        <rFont val="Noto Sans"/>
        <family val="2"/>
      </rPr>
      <t xml:space="preserve">磁悬浮离心式鼓风机</t>
    </r>
    <r>
      <rPr>
        <sz val="10"/>
        <rFont val="宋体"/>
        <family val="0"/>
        <charset val="134"/>
      </rPr>
      <t xml:space="preserve">CG/B 300/350</t>
    </r>
  </si>
  <si>
    <t xml:space="preserve">南京南瑞继保电气有限公司</t>
  </si>
  <si>
    <t xml:space="preserve">新一代直流控制保护平台研制</t>
  </si>
  <si>
    <t xml:space="preserve">南京中盛铁路车辆配件有限公司</t>
  </si>
  <si>
    <r>
      <rPr>
        <sz val="10"/>
        <rFont val="宋体"/>
        <family val="0"/>
        <charset val="134"/>
      </rPr>
      <t xml:space="preserve">350km/h</t>
    </r>
    <r>
      <rPr>
        <sz val="10"/>
        <rFont val="Noto Sans"/>
        <family val="2"/>
      </rPr>
      <t xml:space="preserve">高速列车用合金钢制动盘的关键技术研发</t>
    </r>
  </si>
  <si>
    <t xml:space="preserve">无锡奥特维科技股份有限公司</t>
  </si>
  <si>
    <t xml:space="preserve">硅片智能在线检测分选设备</t>
  </si>
  <si>
    <t xml:space="preserve">常州国成新材料科技有限公司</t>
  </si>
  <si>
    <r>
      <rPr>
        <sz val="10"/>
        <rFont val="Noto Sans"/>
        <family val="2"/>
      </rPr>
      <t xml:space="preserve">分子束外延生长—扫描隧道显微镜</t>
    </r>
    <r>
      <rPr>
        <sz val="10"/>
        <rFont val="宋体"/>
        <family val="0"/>
        <charset val="134"/>
      </rPr>
      <t xml:space="preserve">(MBE-STM)</t>
    </r>
    <r>
      <rPr>
        <sz val="10"/>
        <rFont val="Noto Sans"/>
        <family val="2"/>
      </rPr>
      <t xml:space="preserve">集成设备研制项目</t>
    </r>
  </si>
  <si>
    <t xml:space="preserve">常州恒立气动科技有限公司</t>
  </si>
  <si>
    <t xml:space="preserve">用于轨道交通的耐低温气动元件赶超工程项目</t>
  </si>
  <si>
    <t xml:space="preserve">常州中车铁马科技实业有限公司</t>
  </si>
  <si>
    <t xml:space="preserve">中国标准动车组基础制动装置赶超工程项目</t>
  </si>
  <si>
    <t xml:space="preserve">五洋纺机有限公司</t>
  </si>
  <si>
    <r>
      <rPr>
        <sz val="10"/>
        <rFont val="宋体"/>
        <family val="0"/>
        <charset val="134"/>
      </rPr>
      <t xml:space="preserve">GE2266</t>
    </r>
    <r>
      <rPr>
        <sz val="10"/>
        <rFont val="Noto Sans"/>
        <family val="2"/>
      </rPr>
      <t xml:space="preserve">高速拉舍尔经编机</t>
    </r>
  </si>
  <si>
    <t xml:space="preserve">江苏中兴西田数控科技有限公司</t>
  </si>
  <si>
    <r>
      <rPr>
        <sz val="10"/>
        <rFont val="宋体"/>
        <family val="0"/>
        <charset val="134"/>
      </rPr>
      <t xml:space="preserve">16000kN</t>
    </r>
    <r>
      <rPr>
        <sz val="10"/>
        <rFont val="Noto Sans"/>
        <family val="2"/>
      </rPr>
      <t xml:space="preserve">大型冷温锻肘杆式伺服压力机</t>
    </r>
  </si>
  <si>
    <t xml:space="preserve">苏州迈为科技股份有限公司</t>
  </si>
  <si>
    <t xml:space="preserve">智能太阳能丝网印刷生产线的研发及产业化</t>
  </si>
  <si>
    <t xml:space="preserve">博众精工科技股份有限公司</t>
  </si>
  <si>
    <t xml:space="preserve">基于色散共焦测量技术的微纳制造在线测量设备</t>
  </si>
  <si>
    <t xml:space="preserve">张家港富瑞氢能装备有限公司</t>
  </si>
  <si>
    <r>
      <rPr>
        <sz val="10"/>
        <rFont val="宋体"/>
        <family val="0"/>
        <charset val="134"/>
      </rPr>
      <t xml:space="preserve">70MPa</t>
    </r>
    <r>
      <rPr>
        <sz val="10"/>
        <rFont val="Noto Sans"/>
        <family val="2"/>
      </rPr>
      <t xml:space="preserve">集装箱式高压智能加氢成套装置</t>
    </r>
  </si>
  <si>
    <r>
      <rPr>
        <sz val="10"/>
        <rFont val="宋体"/>
        <family val="0"/>
        <charset val="134"/>
      </rPr>
      <t xml:space="preserve">HCΦ200×2000MM</t>
    </r>
    <r>
      <rPr>
        <sz val="10"/>
        <rFont val="Noto Sans"/>
        <family val="2"/>
      </rPr>
      <t xml:space="preserve">超精密数控轧辊磨床</t>
    </r>
  </si>
  <si>
    <t xml:space="preserve">昆山华恒焊接股份有限公司</t>
  </si>
  <si>
    <t xml:space="preserve">超大口径管道预制加工智能装备生产线</t>
  </si>
  <si>
    <t xml:space="preserve">江苏金通灵流体机械科技股份有限公司</t>
  </si>
  <si>
    <t xml:space="preserve">高效三元流煤气压缩机</t>
  </si>
  <si>
    <t xml:space="preserve">盐城市</t>
  </si>
  <si>
    <t xml:space="preserve">江苏悦达智能农业装备有限公司</t>
  </si>
  <si>
    <t xml:space="preserve">重型轮式拖拉机</t>
  </si>
  <si>
    <t xml:space="preserve">宝应县</t>
  </si>
  <si>
    <t xml:space="preserve">江苏奥新科技有限公司</t>
  </si>
  <si>
    <r>
      <rPr>
        <sz val="10"/>
        <rFont val="宋体"/>
        <family val="0"/>
        <charset val="134"/>
      </rPr>
      <t xml:space="preserve">RM4680</t>
    </r>
    <r>
      <rPr>
        <sz val="10"/>
        <rFont val="Noto Sans"/>
        <family val="2"/>
      </rPr>
      <t xml:space="preserve">型智能化双层摊铺机</t>
    </r>
  </si>
  <si>
    <t xml:space="preserve">泰州市金海运船用设备有限责任公司</t>
  </si>
  <si>
    <r>
      <rPr>
        <sz val="10"/>
        <rFont val="宋体"/>
        <family val="0"/>
        <charset val="134"/>
      </rPr>
      <t xml:space="preserve">JHY-USV75</t>
    </r>
    <r>
      <rPr>
        <sz val="10"/>
        <rFont val="Noto Sans"/>
        <family val="2"/>
      </rPr>
      <t xml:space="preserve">型智能搜救无人艇</t>
    </r>
  </si>
  <si>
    <r>
      <rPr>
        <b val="true"/>
        <sz val="10"/>
        <color rgb="FF000000"/>
        <rFont val="宋体"/>
        <family val="0"/>
        <charset val="134"/>
      </rPr>
      <t xml:space="preserve">3</t>
    </r>
    <r>
      <rPr>
        <b val="true"/>
        <sz val="10"/>
        <color rgb="FF000000"/>
        <rFont val="Noto Sans"/>
        <family val="2"/>
      </rPr>
      <t xml:space="preserve">、制造业创新中心建设项目</t>
    </r>
  </si>
  <si>
    <r>
      <rPr>
        <b val="true"/>
        <sz val="10"/>
        <color rgb="FF000000"/>
        <rFont val="宋体"/>
        <family val="0"/>
        <charset val="134"/>
      </rPr>
      <t xml:space="preserve">3</t>
    </r>
    <r>
      <rPr>
        <b val="true"/>
        <sz val="10"/>
        <color rgb="FF000000"/>
        <rFont val="Noto Sans"/>
        <family val="2"/>
      </rPr>
      <t xml:space="preserve">项</t>
    </r>
  </si>
  <si>
    <t xml:space="preserve">江苏南高智能装备创新中心有限公司</t>
  </si>
  <si>
    <t xml:space="preserve">制造业创新中心建设项目</t>
  </si>
  <si>
    <t xml:space="preserve">华进半导体封装先导技术研发中心有限公司</t>
  </si>
  <si>
    <t xml:space="preserve">基于多芯片系统集成的关键技术开发</t>
  </si>
  <si>
    <t xml:space="preserve">江苏汇智高端工程机械创新中心有限公司</t>
  </si>
  <si>
    <r>
      <rPr>
        <b val="true"/>
        <sz val="10"/>
        <color rgb="FF000000"/>
        <rFont val="宋体"/>
        <family val="0"/>
        <charset val="134"/>
      </rPr>
      <t xml:space="preserve">4</t>
    </r>
    <r>
      <rPr>
        <b val="true"/>
        <sz val="10"/>
        <color rgb="FF000000"/>
        <rFont val="Noto Sans"/>
        <family val="2"/>
      </rPr>
      <t xml:space="preserve">、集成电路、物联网和新一代信息技术研发项目</t>
    </r>
  </si>
  <si>
    <r>
      <rPr>
        <b val="true"/>
        <sz val="10"/>
        <color rgb="FF000000"/>
        <rFont val="宋体"/>
        <family val="0"/>
        <charset val="134"/>
      </rPr>
      <t xml:space="preserve">42</t>
    </r>
    <r>
      <rPr>
        <b val="true"/>
        <sz val="10"/>
        <color rgb="FF000000"/>
        <rFont val="Noto Sans"/>
        <family val="2"/>
      </rPr>
      <t xml:space="preserve">项</t>
    </r>
  </si>
  <si>
    <t xml:space="preserve">南京微盟电子有限公司</t>
  </si>
  <si>
    <t xml:space="preserve">低功耗电源管理芯片的研发及产业化</t>
  </si>
  <si>
    <t xml:space="preserve">南京中旭电子科技有限公司</t>
  </si>
  <si>
    <t xml:space="preserve">耐高温高性能霍尔集成电路研发及产业化</t>
  </si>
  <si>
    <t xml:space="preserve">江苏燕宁工程科技集团有限公司</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与物联网技术的智慧管廊运维管理平台研究</t>
    </r>
  </si>
  <si>
    <t xml:space="preserve">南京盾华交通科技有限公司</t>
  </si>
  <si>
    <t xml:space="preserve">基于大数据分析的智能运维管理平台应用研发</t>
  </si>
  <si>
    <t xml:space="preserve">南京联创科技集团股份有限公司</t>
  </si>
  <si>
    <t xml:space="preserve">车联网智能管理软件与应用系统的研发及产业化</t>
  </si>
  <si>
    <t xml:space="preserve">南京睿辰欣创网络科技股份有限公司</t>
  </si>
  <si>
    <t xml:space="preserve">基于三维实时定位的智能工厂生产管理与碰撞规避的物联网系统研发及产业化</t>
  </si>
  <si>
    <t xml:space="preserve">南京云创大数据科技股份有限公司</t>
  </si>
  <si>
    <t xml:space="preserve">智能燃气大数据物联网安全监管系统研发及产业化</t>
  </si>
  <si>
    <t xml:space="preserve">江苏金晓电子信息股份有限公司</t>
  </si>
  <si>
    <t xml:space="preserve">类脑智能交通诱导系统与装备的研发与产业化</t>
  </si>
  <si>
    <t xml:space="preserve">诚迈科技（南京）股份有限公司</t>
  </si>
  <si>
    <t xml:space="preserve">基于硬件虚拟技术的新型智能驾驶舱系统</t>
  </si>
  <si>
    <t xml:space="preserve">江苏益邦电力科技有限公司</t>
  </si>
  <si>
    <t xml:space="preserve">基于物联网的用电行为智能分析系统研究与应用</t>
  </si>
  <si>
    <t xml:space="preserve">南京新联电能云服务有限公司</t>
  </si>
  <si>
    <t xml:space="preserve">智能环保监测服务平台</t>
  </si>
  <si>
    <t xml:space="preserve">南京富岛信息工程有限公司</t>
  </si>
  <si>
    <t xml:space="preserve">基于物联网的智慧铁路安全监控与诊断系统研发及产业化</t>
  </si>
  <si>
    <t xml:space="preserve">江苏安防科技有限公司</t>
  </si>
  <si>
    <t xml:space="preserve">基于云计算的城市管廊综合监控管理系统研发</t>
  </si>
  <si>
    <t xml:space="preserve">江苏奥斯汀光电科技股份有限公司</t>
  </si>
  <si>
    <r>
      <rPr>
        <sz val="10"/>
        <color rgb="FF000000"/>
        <rFont val="宋体"/>
        <family val="0"/>
        <charset val="134"/>
      </rPr>
      <t xml:space="preserve">All in one</t>
    </r>
    <r>
      <rPr>
        <sz val="10"/>
        <color rgb="FF000000"/>
        <rFont val="Noto Sans"/>
        <family val="2"/>
      </rPr>
      <t xml:space="preserve">一体化液晶显示器</t>
    </r>
  </si>
  <si>
    <t xml:space="preserve">南京赛康交通安全科技股份有限公司</t>
  </si>
  <si>
    <t xml:space="preserve">新型光学智能交通标志研究及产业化应用</t>
  </si>
  <si>
    <t xml:space="preserve">南京南瑞信息通信科技有限公司</t>
  </si>
  <si>
    <t xml:space="preserve">量子保密通信电力系统应用关键技术研究及方案设计</t>
  </si>
  <si>
    <t xml:space="preserve">无锡新洁能股份有限公司</t>
  </si>
  <si>
    <r>
      <rPr>
        <sz val="10"/>
        <color rgb="FF000000"/>
        <rFont val="Noto Sans"/>
        <family val="2"/>
      </rPr>
      <t xml:space="preserve">新一代低损耗屏蔽栅沟槽型功率</t>
    </r>
    <r>
      <rPr>
        <sz val="10"/>
        <color rgb="FF000000"/>
        <rFont val="宋体"/>
        <family val="0"/>
        <charset val="134"/>
      </rPr>
      <t xml:space="preserve">MOS</t>
    </r>
    <r>
      <rPr>
        <sz val="10"/>
        <color rgb="FF000000"/>
        <rFont val="Noto Sans"/>
        <family val="2"/>
      </rPr>
      <t xml:space="preserve">器件的研发及产业化</t>
    </r>
  </si>
  <si>
    <t xml:space="preserve">无锡力芯微电子股份有限公司</t>
  </si>
  <si>
    <t xml:space="preserve">面向汽车、通信、工业等五大终端应用的稳压防护芯片的研发和产业化</t>
  </si>
  <si>
    <t xml:space="preserve">无锡芯朋微电子股份有限公司</t>
  </si>
  <si>
    <t xml:space="preserve">超快动态响应自供电高压电源管理电路系列产品的研发及产业化</t>
  </si>
  <si>
    <t xml:space="preserve">江苏卓胜微电子股份有限公司</t>
  </si>
  <si>
    <t xml:space="preserve">智能移动终端低功耗连接芯片</t>
  </si>
  <si>
    <t xml:space="preserve">无锡华大国奇科技有限公司</t>
  </si>
  <si>
    <r>
      <rPr>
        <sz val="10"/>
        <color rgb="FF000000"/>
        <rFont val="Noto Sans"/>
        <family val="2"/>
      </rPr>
      <t xml:space="preserve">面向物联网与安防领域的</t>
    </r>
    <r>
      <rPr>
        <sz val="10"/>
        <color rgb="FF000000"/>
        <rFont val="宋体"/>
        <family val="0"/>
        <charset val="134"/>
      </rPr>
      <t xml:space="preserve">MCU</t>
    </r>
    <r>
      <rPr>
        <sz val="10"/>
        <color rgb="FF000000"/>
        <rFont val="Noto Sans"/>
        <family val="2"/>
      </rPr>
      <t xml:space="preserve">系列产品的研发及产业化</t>
    </r>
  </si>
  <si>
    <t xml:space="preserve">无锡市晶源微电子有限公司</t>
  </si>
  <si>
    <r>
      <rPr>
        <sz val="10"/>
        <color rgb="FF000000"/>
        <rFont val="Noto Sans"/>
        <family val="2"/>
      </rPr>
      <t xml:space="preserve">用于车载电子的高效低功耗高可靠性的电源管理</t>
    </r>
    <r>
      <rPr>
        <sz val="10"/>
        <color rgb="FF000000"/>
        <rFont val="宋体"/>
        <family val="0"/>
        <charset val="134"/>
      </rPr>
      <t xml:space="preserve">IC</t>
    </r>
    <r>
      <rPr>
        <sz val="10"/>
        <color rgb="FF000000"/>
        <rFont val="Noto Sans"/>
        <family val="2"/>
      </rPr>
      <t xml:space="preserve">的研发及产业化</t>
    </r>
  </si>
  <si>
    <t xml:space="preserve">无锡中微爱芯电子有限公司</t>
  </si>
  <si>
    <t xml:space="preserve">面向智能安防应用的微控制器研发及产业化</t>
  </si>
  <si>
    <t xml:space="preserve">无锡中微腾芯电子有限公司</t>
  </si>
  <si>
    <r>
      <rPr>
        <sz val="10"/>
        <color rgb="FF000000"/>
        <rFont val="宋体"/>
        <family val="0"/>
        <charset val="134"/>
      </rPr>
      <t xml:space="preserve">3D</t>
    </r>
    <r>
      <rPr>
        <sz val="10"/>
        <color rgb="FF000000"/>
        <rFont val="Noto Sans"/>
        <family val="2"/>
      </rPr>
      <t xml:space="preserve">－</t>
    </r>
    <r>
      <rPr>
        <sz val="10"/>
        <color rgb="FF000000"/>
        <rFont val="宋体"/>
        <family val="0"/>
        <charset val="134"/>
      </rPr>
      <t xml:space="preserve">SIP</t>
    </r>
    <r>
      <rPr>
        <sz val="10"/>
        <color rgb="FF000000"/>
        <rFont val="Noto Sans"/>
        <family val="2"/>
      </rPr>
      <t xml:space="preserve">先进测试技术研发</t>
    </r>
  </si>
  <si>
    <t xml:space="preserve">江苏德亚智能科技股份有限公司</t>
  </si>
  <si>
    <t xml:space="preserve">基于人工智能的显示触控一体化终端及系统研发</t>
  </si>
  <si>
    <t xml:space="preserve">江阴市</t>
  </si>
  <si>
    <t xml:space="preserve">中芯长电半导体（江阴）有限公司</t>
  </si>
  <si>
    <r>
      <rPr>
        <sz val="10"/>
        <color rgb="FF000000"/>
        <rFont val="宋体"/>
        <family val="0"/>
        <charset val="134"/>
      </rPr>
      <t xml:space="preserve">12</t>
    </r>
    <r>
      <rPr>
        <sz val="10"/>
        <color rgb="FF000000"/>
        <rFont val="Noto Sans"/>
        <family val="2"/>
      </rPr>
      <t xml:space="preserve">英寸高性能先进凸块加工工艺</t>
    </r>
  </si>
  <si>
    <t xml:space="preserve">江苏亨鑫科技有限公司</t>
  </si>
  <si>
    <r>
      <rPr>
        <sz val="10"/>
        <color rgb="FF000000"/>
        <rFont val="宋体"/>
        <family val="0"/>
        <charset val="134"/>
      </rPr>
      <t xml:space="preserve">4G/5G</t>
    </r>
    <r>
      <rPr>
        <sz val="10"/>
        <color rgb="FF000000"/>
        <rFont val="Noto Sans"/>
        <family val="2"/>
      </rPr>
      <t xml:space="preserve">超宽频多频天线产业化项目</t>
    </r>
  </si>
  <si>
    <t xml:space="preserve">常州星海电子股份有限公司</t>
  </si>
  <si>
    <t xml:space="preserve">高可靠光阻法玻璃钝化芯片的研发与产业化</t>
  </si>
  <si>
    <t xml:space="preserve">常州强力先端电子材料有限公司</t>
  </si>
  <si>
    <t xml:space="preserve">新型平板显示用彩色光阻及黑色光阻关键材料高感度光引发剂的研发及产业化</t>
  </si>
  <si>
    <t xml:space="preserve">江苏金坛汽车工业有限公司</t>
  </si>
  <si>
    <t xml:space="preserve">大迈汽车智能车联网系统研发 </t>
  </si>
  <si>
    <t xml:space="preserve">苏州科阳光电科技有限公司</t>
  </si>
  <si>
    <t xml:space="preserve">面向全面屏应用的超薄指纹识别模块封装技术的研发及产业化</t>
  </si>
  <si>
    <t xml:space="preserve">苏州伽蓝致远电子科技股份有限公司</t>
  </si>
  <si>
    <t xml:space="preserve">紧凑型粗波分复用器的研发及产业化</t>
  </si>
  <si>
    <t xml:space="preserve">苏州智浦芯联电子科技股份有限公司</t>
  </si>
  <si>
    <r>
      <rPr>
        <sz val="10"/>
        <color rgb="FF000000"/>
        <rFont val="Noto Sans"/>
        <family val="2"/>
      </rPr>
      <t xml:space="preserve">超高压集成工艺智能</t>
    </r>
    <r>
      <rPr>
        <sz val="10"/>
        <color rgb="FF000000"/>
        <rFont val="宋体"/>
        <family val="0"/>
        <charset val="134"/>
      </rPr>
      <t xml:space="preserve">LED</t>
    </r>
    <r>
      <rPr>
        <sz val="10"/>
        <color rgb="FF000000"/>
        <rFont val="Noto Sans"/>
        <family val="2"/>
      </rPr>
      <t xml:space="preserve">驱动芯片研发及产业化
</t>
    </r>
  </si>
  <si>
    <t xml:space="preserve">牧东光电科技有限公司</t>
  </si>
  <si>
    <t xml:space="preserve">智能手机曲面触控屏的研发与产业化</t>
  </si>
  <si>
    <t xml:space="preserve">江苏亨通高压海缆有限公司 </t>
  </si>
  <si>
    <r>
      <rPr>
        <sz val="10"/>
        <color rgb="FF000000"/>
        <rFont val="Noto Sans"/>
        <family val="2"/>
      </rPr>
      <t xml:space="preserve">全球能源互联网用</t>
    </r>
    <r>
      <rPr>
        <sz val="10"/>
        <color rgb="FF000000"/>
        <rFont val="宋体"/>
        <family val="0"/>
        <charset val="134"/>
      </rPr>
      <t xml:space="preserve">500KV</t>
    </r>
    <r>
      <rPr>
        <sz val="10"/>
        <color rgb="FF000000"/>
        <rFont val="Noto Sans"/>
        <family val="2"/>
      </rPr>
      <t xml:space="preserve">交联聚乙烯海缆系统 </t>
    </r>
  </si>
  <si>
    <t xml:space="preserve">昆山龙腾光电有限公司</t>
  </si>
  <si>
    <t xml:space="preserve">新型液晶显示视角可控技术的研发和产业化</t>
  </si>
  <si>
    <t xml:space="preserve">华天科技（昆山）电子有限公司</t>
  </si>
  <si>
    <t xml:space="preserve">硅基扇出封装技术研发及产业化</t>
  </si>
  <si>
    <t xml:space="preserve">中天科技光纤有限公司</t>
  </si>
  <si>
    <r>
      <rPr>
        <sz val="10"/>
        <color rgb="FF000000"/>
        <rFont val="Noto Sans"/>
        <family val="2"/>
      </rPr>
      <t xml:space="preserve">适用于</t>
    </r>
    <r>
      <rPr>
        <sz val="10"/>
        <color rgb="FF000000"/>
        <rFont val="宋体"/>
        <family val="0"/>
        <charset val="134"/>
      </rPr>
      <t xml:space="preserve">5G</t>
    </r>
    <r>
      <rPr>
        <sz val="10"/>
        <color rgb="FF000000"/>
        <rFont val="Noto Sans"/>
        <family val="2"/>
      </rPr>
      <t xml:space="preserve">传输的超长距离超低损耗大有效面积光纤研发</t>
    </r>
  </si>
  <si>
    <t xml:space="preserve">连云港市</t>
  </si>
  <si>
    <t xml:space="preserve">江苏联瑞新材料股份有限公司</t>
  </si>
  <si>
    <r>
      <rPr>
        <sz val="10"/>
        <color rgb="FF000000"/>
        <rFont val="宋体"/>
        <family val="0"/>
        <charset val="134"/>
      </rPr>
      <t xml:space="preserve">
</t>
    </r>
    <r>
      <rPr>
        <sz val="10"/>
        <color rgb="FF000000"/>
        <rFont val="Noto Sans"/>
        <family val="2"/>
      </rPr>
      <t xml:space="preserve">超大规模集成电路薄型封装用高纯超细硅微粉
</t>
    </r>
  </si>
  <si>
    <t xml:space="preserve">江苏智途科技股份有限公司</t>
  </si>
  <si>
    <t xml:space="preserve">智途科技智慧停车系统研发</t>
  </si>
  <si>
    <t xml:space="preserve">江苏奥雷光电有限公司</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大容量光通信器件的研发和产业化</t>
    </r>
  </si>
  <si>
    <t xml:space="preserve">江苏康尚生物医疗科技有限公司</t>
  </si>
  <si>
    <t xml:space="preserve">智能多参数健康管理一体机的研发与产业化</t>
  </si>
  <si>
    <r>
      <rPr>
        <b val="true"/>
        <sz val="10"/>
        <color rgb="FF000000"/>
        <rFont val="宋体"/>
        <family val="0"/>
        <charset val="134"/>
      </rPr>
      <t xml:space="preserve">5</t>
    </r>
    <r>
      <rPr>
        <b val="true"/>
        <sz val="10"/>
        <color rgb="FF000000"/>
        <rFont val="Noto Sans"/>
        <family val="2"/>
      </rPr>
      <t xml:space="preserve">、软件产业新技术、新标准研发与产业化应用项目</t>
    </r>
  </si>
  <si>
    <r>
      <rPr>
        <b val="true"/>
        <sz val="10"/>
        <color rgb="FF000000"/>
        <rFont val="宋体"/>
        <family val="0"/>
        <charset val="134"/>
      </rPr>
      <t xml:space="preserve">64</t>
    </r>
    <r>
      <rPr>
        <b val="true"/>
        <sz val="10"/>
        <color rgb="FF000000"/>
        <rFont val="Noto Sans"/>
        <family val="2"/>
      </rPr>
      <t xml:space="preserve">项</t>
    </r>
  </si>
  <si>
    <t xml:space="preserve">省属</t>
  </si>
  <si>
    <t xml:space="preserve">南水北调东线江苏水源有限责任公司</t>
  </si>
  <si>
    <t xml:space="preserve">“智慧水务”云诊断中心关键技术研究及示范应用</t>
  </si>
  <si>
    <t xml:space="preserve">南京华讯方舟通信设备有限公司</t>
  </si>
  <si>
    <t xml:space="preserve"> 无人机群智能协作系统 </t>
  </si>
  <si>
    <t xml:space="preserve">南京创维信息技术研究院有限公司</t>
  </si>
  <si>
    <t xml:space="preserve">创维酷开精灵软件研发及产业化</t>
  </si>
  <si>
    <t xml:space="preserve">南京新立讯科技股份有限公司</t>
  </si>
  <si>
    <r>
      <rPr>
        <sz val="10"/>
        <rFont val="Noto Sans"/>
        <family val="2"/>
      </rPr>
      <t xml:space="preserve">互联网</t>
    </r>
    <r>
      <rPr>
        <sz val="10"/>
        <rFont val="宋体"/>
        <family val="0"/>
        <charset val="134"/>
      </rPr>
      <t xml:space="preserve">+</t>
    </r>
    <r>
      <rPr>
        <sz val="10"/>
        <rFont val="Noto Sans"/>
        <family val="2"/>
      </rPr>
      <t xml:space="preserve">茶业专业交易中心平台</t>
    </r>
  </si>
  <si>
    <t xml:space="preserve">南京百敖软件有限公司</t>
  </si>
  <si>
    <r>
      <rPr>
        <sz val="10"/>
        <rFont val="Noto Sans"/>
        <family val="2"/>
      </rPr>
      <t xml:space="preserve">自主安全可控计算设备</t>
    </r>
    <r>
      <rPr>
        <sz val="10"/>
        <rFont val="宋体"/>
        <family val="0"/>
        <charset val="134"/>
      </rPr>
      <t xml:space="preserve">BIOS</t>
    </r>
    <r>
      <rPr>
        <sz val="10"/>
        <rFont val="Noto Sans"/>
        <family val="2"/>
      </rPr>
      <t xml:space="preserve">及</t>
    </r>
    <r>
      <rPr>
        <sz val="10"/>
        <rFont val="宋体"/>
        <family val="0"/>
        <charset val="134"/>
      </rPr>
      <t xml:space="preserve">BMC</t>
    </r>
    <r>
      <rPr>
        <sz val="10"/>
        <rFont val="Noto Sans"/>
        <family val="2"/>
      </rPr>
      <t xml:space="preserve">固件产品研发与产业化</t>
    </r>
  </si>
  <si>
    <t xml:space="preserve">南京金盾公共安全技术研究院有限公司</t>
  </si>
  <si>
    <t xml:space="preserve">基于多维数据智能感知采集系统的研发与产业化</t>
  </si>
  <si>
    <t xml:space="preserve">江苏新宇能电力科技有限公司</t>
  </si>
  <si>
    <t xml:space="preserve">面向工业建筑的能源分析系统研发及产业化</t>
  </si>
  <si>
    <t xml:space="preserve">速度时空信息科技股份有限公司</t>
  </si>
  <si>
    <t xml:space="preserve">基于激光点云的地籍测量管理服务平台</t>
  </si>
  <si>
    <t xml:space="preserve">南京龙渊微电子科技有限公司</t>
  </si>
  <si>
    <t xml:space="preserve">基于自毁数据技术的工业自控系统信息安全软件 </t>
  </si>
  <si>
    <t xml:space="preserve">江苏新浪互联信息服务有限公司</t>
  </si>
  <si>
    <t xml:space="preserve">基于大数据应用的鹰眼舆情监控平台建设项目</t>
  </si>
  <si>
    <t xml:space="preserve">南京天创电子技术有限公司</t>
  </si>
  <si>
    <t xml:space="preserve">基于机器人的光伏电站智能运维管理平台研发及产业化</t>
  </si>
  <si>
    <t xml:space="preserve">南京臻融软件科技有限公司</t>
  </si>
  <si>
    <t xml:space="preserve">智慧协同的工业互联网数据分发中间件</t>
  </si>
  <si>
    <t xml:space="preserve">南京杰度信息技术有限公司</t>
  </si>
  <si>
    <t xml:space="preserve">基于大数据的多行业位置信息化系统</t>
  </si>
  <si>
    <t xml:space="preserve">南京极域信息科技有限公司</t>
  </si>
  <si>
    <t xml:space="preserve">极域创新智慧教室方案</t>
  </si>
  <si>
    <t xml:space="preserve">南京沃旭通讯科技有限公司</t>
  </si>
  <si>
    <t xml:space="preserve">面向工业等领域的高精度定位系统</t>
  </si>
  <si>
    <t xml:space="preserve">南京优玛软件科技有限公司</t>
  </si>
  <si>
    <t xml:space="preserve">基于大数据的智能电网运检管控系统</t>
  </si>
  <si>
    <t xml:space="preserve">南京中兴软件有限责任公司</t>
  </si>
  <si>
    <t xml:space="preserve">面向海量数据存储系统的智能运维关键技术与产业化应用</t>
  </si>
  <si>
    <t xml:space="preserve">南京捷希科技有限公司</t>
  </si>
  <si>
    <r>
      <rPr>
        <sz val="10"/>
        <rFont val="Noto Sans"/>
        <family val="2"/>
      </rPr>
      <t xml:space="preserve">面向</t>
    </r>
    <r>
      <rPr>
        <sz val="10"/>
        <rFont val="宋体"/>
        <family val="0"/>
        <charset val="134"/>
      </rPr>
      <t xml:space="preserve">5G</t>
    </r>
    <r>
      <rPr>
        <sz val="10"/>
        <rFont val="Noto Sans"/>
        <family val="2"/>
      </rPr>
      <t xml:space="preserve">移动基站的信道仿真分析测试系统研发及其产业化</t>
    </r>
  </si>
  <si>
    <t xml:space="preserve">苏宁消费金融有限公司</t>
  </si>
  <si>
    <t xml:space="preserve">苏宁消费金融“任性云控”平台项目</t>
  </si>
  <si>
    <t xml:space="preserve">南京国图信息产业有限公司</t>
  </si>
  <si>
    <t xml:space="preserve">基于深度学习的国土资源智能监管平台系统</t>
  </si>
  <si>
    <t xml:space="preserve">亚信科技（南京）有限公司</t>
  </si>
  <si>
    <r>
      <rPr>
        <sz val="10"/>
        <rFont val="Noto Sans"/>
        <family val="2"/>
      </rPr>
      <t xml:space="preserve">面向电信智慧服务的</t>
    </r>
    <r>
      <rPr>
        <sz val="10"/>
        <rFont val="宋体"/>
        <family val="0"/>
        <charset val="134"/>
      </rPr>
      <t xml:space="preserve">AIF</t>
    </r>
    <r>
      <rPr>
        <sz val="10"/>
        <rFont val="Noto Sans"/>
        <family val="2"/>
      </rPr>
      <t xml:space="preserve">机器学习平台研发及产业化</t>
    </r>
  </si>
  <si>
    <t xml:space="preserve">赛特斯信息科技股份有限公司</t>
  </si>
  <si>
    <t xml:space="preserve">基于分布式架构的大数据可视化综合平台系统研发及产业化</t>
  </si>
  <si>
    <t xml:space="preserve">南京丰顿科技股份有限公司</t>
  </si>
  <si>
    <t xml:space="preserve">面向智慧牧场的奶业大数据分析管理平台</t>
  </si>
  <si>
    <t xml:space="preserve">南京中卫信软件科技有限公司</t>
  </si>
  <si>
    <t xml:space="preserve">卫生监督综合管理平台的研发及产业化</t>
  </si>
  <si>
    <t xml:space="preserve">南京紫金数云信息技术有限公司</t>
  </si>
  <si>
    <r>
      <rPr>
        <sz val="10"/>
        <rFont val="Noto Sans"/>
        <family val="2"/>
      </rPr>
      <t xml:space="preserve">基于实名认证</t>
    </r>
    <r>
      <rPr>
        <sz val="10"/>
        <rFont val="宋体"/>
        <family val="0"/>
        <charset val="134"/>
      </rPr>
      <t xml:space="preserve">+</t>
    </r>
    <r>
      <rPr>
        <sz val="10"/>
        <rFont val="Noto Sans"/>
        <family val="2"/>
      </rPr>
      <t xml:space="preserve">数据治理的城市公共服务平台</t>
    </r>
  </si>
  <si>
    <t xml:space="preserve">德讯科技股份有限公司</t>
  </si>
  <si>
    <t xml:space="preserve">基于机器学习的数据中心一体化智能运维平台研发及产业化</t>
  </si>
  <si>
    <t xml:space="preserve">南京江大搏达信息科技有限公司</t>
  </si>
  <si>
    <r>
      <rPr>
        <sz val="10"/>
        <rFont val="Noto Sans"/>
        <family val="2"/>
      </rPr>
      <t xml:space="preserve">基于</t>
    </r>
    <r>
      <rPr>
        <sz val="10"/>
        <rFont val="宋体"/>
        <family val="0"/>
        <charset val="134"/>
      </rPr>
      <t xml:space="preserve">GPU</t>
    </r>
    <r>
      <rPr>
        <sz val="10"/>
        <rFont val="Noto Sans"/>
        <family val="2"/>
      </rPr>
      <t xml:space="preserve">集群的智能视频分类技术研究及产业化</t>
    </r>
  </si>
  <si>
    <t xml:space="preserve">南京车易淘网络信息技术有限公司</t>
  </si>
  <si>
    <t xml:space="preserve">基于大数据和人工智能的二手车在线估值平台系统</t>
  </si>
  <si>
    <t xml:space="preserve">南京维数软件股份有限公司</t>
  </si>
  <si>
    <t xml:space="preserve">基于大数据技术的海量数据综合治理系统软件的研发及产业化</t>
  </si>
  <si>
    <t xml:space="preserve">南京文采科技有限责任公司</t>
  </si>
  <si>
    <t xml:space="preserve">基于大数据的机器视觉统一网络管理系统的研发及产业化</t>
  </si>
  <si>
    <t xml:space="preserve">江苏南大先腾信息产业股份有限公司</t>
  </si>
  <si>
    <t xml:space="preserve">异构数据集成与结构化工具软件研发</t>
  </si>
  <si>
    <t xml:space="preserve">南京信雅达友田信息技术有限公司</t>
  </si>
  <si>
    <r>
      <rPr>
        <sz val="10"/>
        <rFont val="宋体"/>
        <family val="0"/>
        <charset val="134"/>
      </rPr>
      <t xml:space="preserve">Finware</t>
    </r>
    <r>
      <rPr>
        <sz val="10"/>
        <rFont val="Noto Sans"/>
        <family val="2"/>
      </rPr>
      <t xml:space="preserve">国际金融安全黑名单监控管理系统的研发</t>
    </r>
  </si>
  <si>
    <t xml:space="preserve">江苏中博通信有限公司</t>
  </si>
  <si>
    <t xml:space="preserve">中国通信行业电子招标投标公共服务平台</t>
  </si>
  <si>
    <t xml:space="preserve">江苏神州信源系统工程有限公司</t>
  </si>
  <si>
    <t xml:space="preserve">移动端互联网信息安全聚合平台</t>
  </si>
  <si>
    <t xml:space="preserve">江苏金农股份有限公司</t>
  </si>
  <si>
    <t xml:space="preserve">大数据金融服务平台</t>
  </si>
  <si>
    <t xml:space="preserve">南京天数智芯科技有限公司</t>
  </si>
  <si>
    <t xml:space="preserve">基于大数据学习平台的智能设备健康管理系统</t>
  </si>
  <si>
    <r>
      <rPr>
        <sz val="10"/>
        <rFont val="Noto Sans"/>
        <family val="2"/>
      </rPr>
      <t xml:space="preserve">基于申威</t>
    </r>
    <r>
      <rPr>
        <sz val="10"/>
        <rFont val="宋体"/>
        <family val="0"/>
        <charset val="134"/>
      </rPr>
      <t xml:space="preserve">CPU</t>
    </r>
    <r>
      <rPr>
        <sz val="10"/>
        <rFont val="Noto Sans"/>
        <family val="2"/>
      </rPr>
      <t xml:space="preserve">的自主可控光纤存储系统核心技术研发</t>
    </r>
  </si>
  <si>
    <t xml:space="preserve">江苏意源科技有限公司</t>
  </si>
  <si>
    <t xml:space="preserve">基于国产密码算法统一信任服务支撑平台</t>
  </si>
  <si>
    <t xml:space="preserve">中兴智能交通股份有限公司</t>
  </si>
  <si>
    <t xml:space="preserve">基于云计算的城市级静态交通信息服务平台开发项目</t>
  </si>
  <si>
    <t xml:space="preserve">永中软件股份有限公司</t>
  </si>
  <si>
    <t xml:space="preserve">面向安全可靠软硬件平台办公软件的研发及产业化</t>
  </si>
  <si>
    <t xml:space="preserve">江阴市北海救生设备有限公司</t>
  </si>
  <si>
    <t xml:space="preserve">无人水面艇智能航控系统</t>
  </si>
  <si>
    <t xml:space="preserve">苏州敏行医学信息技术有限公司</t>
  </si>
  <si>
    <t xml:space="preserve">基于人工智能和大数据的多模态临床技能教学虚拟训练与分析系统</t>
  </si>
  <si>
    <t xml:space="preserve">山石网科通信技术有限公司</t>
  </si>
  <si>
    <t xml:space="preserve">智能安全威胁检测以及防护系统</t>
  </si>
  <si>
    <t xml:space="preserve">苏州同元软控信息技术有限公司</t>
  </si>
  <si>
    <r>
      <rPr>
        <sz val="10"/>
        <rFont val="Noto Sans"/>
        <family val="2"/>
      </rPr>
      <t xml:space="preserve">工业智能设计与仿真</t>
    </r>
    <r>
      <rPr>
        <sz val="10"/>
        <rFont val="宋体"/>
        <family val="0"/>
        <charset val="134"/>
      </rPr>
      <t xml:space="preserve">APP</t>
    </r>
    <r>
      <rPr>
        <sz val="10"/>
        <rFont val="Noto Sans"/>
        <family val="2"/>
      </rPr>
      <t xml:space="preserve">创成平台及应用</t>
    </r>
  </si>
  <si>
    <t xml:space="preserve">浪潮金融信息技术有限公司</t>
  </si>
  <si>
    <t xml:space="preserve">银行精准营销智能系统研发与产业化</t>
  </si>
  <si>
    <t xml:space="preserve">天聚地合（苏州）数据股份有限公司</t>
  </si>
  <si>
    <t xml:space="preserve">天聚地合行业大数据交易平台</t>
  </si>
  <si>
    <t xml:space="preserve">中移（苏州）软件技术有限公司</t>
  </si>
  <si>
    <t xml:space="preserve">企业级大数据开放共享与智能分析平台</t>
  </si>
  <si>
    <t xml:space="preserve">苏州北硕检测技术有限公司</t>
  </si>
  <si>
    <t xml:space="preserve">机器人在线三维视觉测量系统的研发及产业化</t>
  </si>
  <si>
    <t xml:space="preserve">苏州博思特装配自动化科技有限公司</t>
  </si>
  <si>
    <t xml:space="preserve">智能泛用型超高速拧紧装配系统</t>
  </si>
  <si>
    <t xml:space="preserve">江苏神州数码国信信息技术有限公司</t>
  </si>
  <si>
    <t xml:space="preserve">基于大数据应用的电子证照库综合服务平台</t>
  </si>
  <si>
    <r>
      <rPr>
        <sz val="10"/>
        <color rgb="FF000000"/>
        <rFont val="Noto Sans"/>
        <family val="2"/>
      </rPr>
      <t xml:space="preserve">明基逐鹿软件</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基于</t>
    </r>
    <r>
      <rPr>
        <sz val="10"/>
        <color rgb="FF000000"/>
        <rFont val="宋体"/>
        <family val="0"/>
        <charset val="134"/>
      </rPr>
      <t xml:space="preserve">AGVS</t>
    </r>
    <r>
      <rPr>
        <sz val="10"/>
        <color rgb="FF000000"/>
        <rFont val="Noto Sans"/>
        <family val="2"/>
      </rPr>
      <t xml:space="preserve">磁道导引技术的智慧工厂一体化柔性控制系统研究及推广应用</t>
    </r>
  </si>
  <si>
    <t xml:space="preserve">申龙电梯股份有限公司</t>
  </si>
  <si>
    <t xml:space="preserve">基于人工智能和云数据挖掘的电梯监控与故障预警系统研发</t>
  </si>
  <si>
    <t xml:space="preserve">苏州瑞翼信息技术有限公司</t>
  </si>
  <si>
    <t xml:space="preserve">基于大数据分析技术的行业垂直应用平台</t>
  </si>
  <si>
    <t xml:space="preserve">苏州中德宏泰电子科技股份有限公司</t>
  </si>
  <si>
    <t xml:space="preserve">基于动态人像抓取关键技术研发及产业化</t>
  </si>
  <si>
    <t xml:space="preserve">江苏网进科技股份有限公司</t>
  </si>
  <si>
    <t xml:space="preserve">政法大数据综合应用平台的研发及产业化</t>
  </si>
  <si>
    <t xml:space="preserve">江苏实达迪美数据处理有限公司</t>
  </si>
  <si>
    <t xml:space="preserve">保险业个性化保单综合处理云平台研发及产业化　</t>
  </si>
  <si>
    <t xml:space="preserve">昆山中创软件工程有限责任公司</t>
  </si>
  <si>
    <t xml:space="preserve">面向工业互联网的基础支撑软件研发及产业化</t>
  </si>
  <si>
    <t xml:space="preserve">江苏国泰新点软件有限公司</t>
  </si>
  <si>
    <t xml:space="preserve">政务大数据平台关键技术研发与创新应用</t>
  </si>
  <si>
    <t xml:space="preserve">连云港杰瑞深软科技有限公司</t>
  </si>
  <si>
    <t xml:space="preserve">智能车间管控系统研发及产业化</t>
  </si>
  <si>
    <t xml:space="preserve">江苏物合智联科技有限公司</t>
  </si>
  <si>
    <t xml:space="preserve">人力资源大数据分析及智能化服务平台研发与应用</t>
  </si>
  <si>
    <t xml:space="preserve">江苏易图地理信息科技股份有限公司</t>
  </si>
  <si>
    <t xml:space="preserve">地理空间大数据整合关键技术研发</t>
  </si>
  <si>
    <t xml:space="preserve">江苏冬云云计算股份有限公司</t>
  </si>
  <si>
    <t xml:space="preserve">基于区块链技术的闲置算力资源共享平台</t>
  </si>
  <si>
    <t xml:space="preserve">泰兴市</t>
  </si>
  <si>
    <t xml:space="preserve">江苏晨光数控机床有限公司</t>
  </si>
  <si>
    <t xml:space="preserve">航空航天复杂构件表面的激光精细制造系统</t>
  </si>
  <si>
    <t xml:space="preserve">靖江市</t>
  </si>
  <si>
    <t xml:space="preserve">江苏东华测试技术股份有限公司</t>
  </si>
  <si>
    <t xml:space="preserve">工业产品结构优化设计测试分析应用软件</t>
  </si>
  <si>
    <t xml:space="preserve">二、企业技术改造类</t>
  </si>
  <si>
    <r>
      <rPr>
        <b val="true"/>
        <sz val="10"/>
        <color rgb="FF000000"/>
        <rFont val="宋体"/>
        <family val="0"/>
        <charset val="134"/>
      </rPr>
      <t xml:space="preserve">370</t>
    </r>
    <r>
      <rPr>
        <b val="true"/>
        <sz val="10"/>
        <color rgb="FF000000"/>
        <rFont val="Noto Sans"/>
        <family val="2"/>
      </rPr>
      <t xml:space="preserve">项</t>
    </r>
  </si>
  <si>
    <r>
      <rPr>
        <b val="true"/>
        <sz val="10"/>
        <color rgb="FF000000"/>
        <rFont val="宋体"/>
        <family val="0"/>
        <charset val="134"/>
      </rPr>
      <t xml:space="preserve">1</t>
    </r>
    <r>
      <rPr>
        <b val="true"/>
        <sz val="10"/>
        <color rgb="FF000000"/>
        <rFont val="Noto Sans"/>
        <family val="2"/>
      </rPr>
      <t xml:space="preserve">、示范智能车间奖补项目</t>
    </r>
  </si>
  <si>
    <r>
      <rPr>
        <b val="true"/>
        <sz val="10"/>
        <color rgb="FF000000"/>
        <rFont val="宋体"/>
        <family val="0"/>
        <charset val="134"/>
      </rPr>
      <t xml:space="preserve">43</t>
    </r>
    <r>
      <rPr>
        <b val="true"/>
        <sz val="10"/>
        <color rgb="FF000000"/>
        <rFont val="Noto Sans"/>
        <family val="2"/>
      </rPr>
      <t xml:space="preserve">项</t>
    </r>
  </si>
  <si>
    <t xml:space="preserve">南京群志光电有限公司</t>
  </si>
  <si>
    <t xml:space="preserve">手机显示屏智能制造车间 </t>
  </si>
  <si>
    <t xml:space="preserve">奖补类</t>
  </si>
  <si>
    <r>
      <rPr>
        <sz val="10"/>
        <rFont val="Noto Sans"/>
        <family val="2"/>
      </rPr>
      <t xml:space="preserve">卡特彼勒</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机械部件有限公司</t>
    </r>
  </si>
  <si>
    <t xml:space="preserve">驾驶舱智能焊接喷漆车间</t>
  </si>
  <si>
    <t xml:space="preserve">埃梯梯精密机械制造（无锡）有限公司</t>
  </si>
  <si>
    <t xml:space="preserve">刹车片智能制造车间</t>
  </si>
  <si>
    <r>
      <rPr>
        <sz val="10"/>
        <rFont val="Noto Sans"/>
        <family val="2"/>
      </rPr>
      <t xml:space="preserve">江森自控空调冷冻设备</t>
    </r>
    <r>
      <rPr>
        <sz val="10"/>
        <rFont val="宋体"/>
        <family val="0"/>
        <charset val="134"/>
      </rPr>
      <t xml:space="preserve">(</t>
    </r>
    <r>
      <rPr>
        <sz val="10"/>
        <rFont val="Noto Sans"/>
        <family val="2"/>
      </rPr>
      <t xml:space="preserve">无锡</t>
    </r>
    <r>
      <rPr>
        <sz val="10"/>
        <rFont val="宋体"/>
        <family val="0"/>
        <charset val="134"/>
      </rPr>
      <t xml:space="preserve">)</t>
    </r>
    <r>
      <rPr>
        <sz val="10"/>
        <rFont val="Noto Sans"/>
        <family val="2"/>
      </rPr>
      <t xml:space="preserve">有限公司</t>
    </r>
  </si>
  <si>
    <t xml:space="preserve">压缩机智能制造车间</t>
  </si>
  <si>
    <t xml:space="preserve">无锡养乐多乳品有限公司</t>
  </si>
  <si>
    <t xml:space="preserve">充填包装智能制造车间</t>
  </si>
  <si>
    <t xml:space="preserve">无锡小天鹅股份有限公司</t>
  </si>
  <si>
    <t xml:space="preserve">滚筒洗衣机智能制造车间</t>
  </si>
  <si>
    <t xml:space="preserve">无锡普天铁心股份有限公司</t>
  </si>
  <si>
    <t xml:space="preserve">超高压主变铁心智能制造车间</t>
  </si>
  <si>
    <t xml:space="preserve">无锡时代天使医疗器械科技有限公司</t>
  </si>
  <si>
    <t xml:space="preserve">隐形矫治器智能制造车间</t>
  </si>
  <si>
    <t xml:space="preserve">江苏海基新能源股份有限公司</t>
  </si>
  <si>
    <t xml:space="preserve">动力与储能电池智能制造车间</t>
  </si>
  <si>
    <t xml:space="preserve">江阴名鸿车顶系统有限公司</t>
  </si>
  <si>
    <t xml:space="preserve">汽车扰流板智能制造车间</t>
  </si>
  <si>
    <t xml:space="preserve">中建材（宜兴）新能源有限公司</t>
  </si>
  <si>
    <t xml:space="preserve">超薄高透光伏玻璃智能制造车间</t>
  </si>
  <si>
    <t xml:space="preserve">东方环晟光伏（江苏）有限公司</t>
  </si>
  <si>
    <t xml:space="preserve">高效叠瓦太阳能电池组件智能制造车间</t>
  </si>
  <si>
    <t xml:space="preserve">江苏中能硅业科技发展有限公司</t>
  </si>
  <si>
    <t xml:space="preserve">多晶硅智能制造车间</t>
  </si>
  <si>
    <t xml:space="preserve">蒂森克虏伯转向系统（常州）有限公司 </t>
  </si>
  <si>
    <t xml:space="preserve">汽车关键零部件精密冷锻智能制造车间</t>
  </si>
  <si>
    <t xml:space="preserve">江苏三能动力总成有限公司</t>
  </si>
  <si>
    <t xml:space="preserve">铝制缸体缸盖智能制造车间</t>
  </si>
  <si>
    <t xml:space="preserve">世特科汽车工程产品（常州）有限公司</t>
  </si>
  <si>
    <t xml:space="preserve">汽车油泵智能制造车间</t>
  </si>
  <si>
    <t xml:space="preserve">安费诺（常州）高端连接器有限公司</t>
  </si>
  <si>
    <t xml:space="preserve">高速背板连接器智能制造车间</t>
  </si>
  <si>
    <t xml:space="preserve">苏州胜利精密制造科技股份有限公司</t>
  </si>
  <si>
    <t xml:space="preserve">便携式电子产品结构模组精密加工智能制造车间</t>
  </si>
  <si>
    <t xml:space="preserve">江苏欣达通信科技股份有限公司</t>
  </si>
  <si>
    <t xml:space="preserve">通信光缆智能制造车间</t>
  </si>
  <si>
    <t xml:space="preserve">江苏亨通光纤科技有限公司</t>
  </si>
  <si>
    <t xml:space="preserve">新一代光纤智能制造车间</t>
  </si>
  <si>
    <t xml:space="preserve">伟创力电脑（苏州）有限公司</t>
  </si>
  <si>
    <t xml:space="preserve">汽车电子控制器智能制造车间</t>
  </si>
  <si>
    <t xml:space="preserve">碧然德净水设备（江苏）有限公司</t>
  </si>
  <si>
    <r>
      <rPr>
        <sz val="10"/>
        <rFont val="宋体"/>
        <family val="0"/>
        <charset val="134"/>
      </rPr>
      <t xml:space="preserve">Maxtra+</t>
    </r>
    <r>
      <rPr>
        <sz val="10"/>
        <rFont val="Noto Sans"/>
        <family val="2"/>
      </rPr>
      <t xml:space="preserve">净水器智能制造车间</t>
    </r>
  </si>
  <si>
    <t xml:space="preserve">江苏国望高科纤维有限公司</t>
  </si>
  <si>
    <t xml:space="preserve">全消光涤纶长丝智能制造车间</t>
  </si>
  <si>
    <t xml:space="preserve">康力电梯股份有限公司</t>
  </si>
  <si>
    <t xml:space="preserve">电梯门板智能制造车间</t>
  </si>
  <si>
    <t xml:space="preserve">中达电子（江苏）有限公司</t>
  </si>
  <si>
    <t xml:space="preserve">变压器智能制造车间</t>
  </si>
  <si>
    <t xml:space="preserve">苏州吴江光大环保能源有限公司</t>
  </si>
  <si>
    <t xml:space="preserve">垃圾焚烧环保发电智能车间</t>
  </si>
  <si>
    <t xml:space="preserve">苏州宇量电池有限公司</t>
  </si>
  <si>
    <t xml:space="preserve">三元动力锂电池智能制造车间</t>
  </si>
  <si>
    <t xml:space="preserve">芬欧汇川（中国）有限公司</t>
  </si>
  <si>
    <t xml:space="preserve">高档文化用纸智能制造车间</t>
  </si>
  <si>
    <t xml:space="preserve">波司登股份有限公司</t>
  </si>
  <si>
    <t xml:space="preserve">波司登智能配送车间</t>
  </si>
  <si>
    <t xml:space="preserve">常熟生益科技有限公司</t>
  </si>
  <si>
    <t xml:space="preserve">超薄型覆铜箔层压板智能制造车间</t>
  </si>
  <si>
    <t xml:space="preserve">太仓市</t>
  </si>
  <si>
    <t xml:space="preserve">江苏宝洁有限公司</t>
  </si>
  <si>
    <t xml:space="preserve">液洗智能制造包装车间</t>
  </si>
  <si>
    <t xml:space="preserve">平和精工汽车配件（太仓）有限公司 </t>
  </si>
  <si>
    <t xml:space="preserve">高强度汽车铰链智能制造车间</t>
  </si>
  <si>
    <r>
      <rPr>
        <sz val="10"/>
        <rFont val="Noto Sans"/>
        <family val="2"/>
      </rPr>
      <t xml:space="preserve">微盟电子</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有限公司</t>
    </r>
  </si>
  <si>
    <t xml:space="preserve">电竞笔记本电脑智能制造车间</t>
  </si>
  <si>
    <t xml:space="preserve">沪士电子股份有限公司</t>
  </si>
  <si>
    <t xml:space="preserve">印制线路板压合智能制造车间</t>
  </si>
  <si>
    <t xml:space="preserve">中天储能科技有限公司</t>
  </si>
  <si>
    <t xml:space="preserve">锂离子电池智能制造车间</t>
  </si>
  <si>
    <t xml:space="preserve">江苏康缘药业股份有限公司</t>
  </si>
  <si>
    <t xml:space="preserve">中药注射剂智能制造车间</t>
  </si>
  <si>
    <t xml:space="preserve">淮安威灵电机制造有限公司</t>
  </si>
  <si>
    <t xml:space="preserve">全自动直流电机智能制造车间</t>
  </si>
  <si>
    <t xml:space="preserve">江苏润阳悦达光伏科技有限公司</t>
  </si>
  <si>
    <t xml:space="preserve">高效电池片智能制造车间</t>
  </si>
  <si>
    <t xml:space="preserve">江苏恒顺醋业股份有限公司</t>
  </si>
  <si>
    <t xml:space="preserve">十万吨高端醋灌装智能车间</t>
  </si>
  <si>
    <r>
      <rPr>
        <sz val="10"/>
        <rFont val="Noto Sans"/>
        <family val="2"/>
      </rPr>
      <t xml:space="preserve">北汽</t>
    </r>
    <r>
      <rPr>
        <sz val="10"/>
        <rFont val="宋体"/>
        <family val="0"/>
        <charset val="134"/>
      </rPr>
      <t xml:space="preserve">(</t>
    </r>
    <r>
      <rPr>
        <sz val="10"/>
        <rFont val="Noto Sans"/>
        <family val="2"/>
      </rPr>
      <t xml:space="preserve">镇江</t>
    </r>
    <r>
      <rPr>
        <sz val="10"/>
        <rFont val="宋体"/>
        <family val="0"/>
        <charset val="134"/>
      </rPr>
      <t xml:space="preserve">)</t>
    </r>
    <r>
      <rPr>
        <sz val="10"/>
        <rFont val="Noto Sans"/>
        <family val="2"/>
      </rPr>
      <t xml:space="preserve">汽车有限公司</t>
    </r>
  </si>
  <si>
    <t xml:space="preserve">智能总装车间</t>
  </si>
  <si>
    <t xml:space="preserve">力信（江苏）能源科技有限责任公司</t>
  </si>
  <si>
    <t xml:space="preserve">锂离子动力电池智能化成车间</t>
  </si>
  <si>
    <t xml:space="preserve">江苏明美新能源科技有限公司</t>
  </si>
  <si>
    <t xml:space="preserve">全自动锂离子电池组智能制造车间</t>
  </si>
  <si>
    <t xml:space="preserve">宿迁市</t>
  </si>
  <si>
    <t xml:space="preserve">长电科技（宿迁）有限公司</t>
  </si>
  <si>
    <t xml:space="preserve">集成电路封测智能车间</t>
  </si>
  <si>
    <r>
      <rPr>
        <b val="true"/>
        <sz val="10"/>
        <color rgb="FF000000"/>
        <rFont val="宋体"/>
        <family val="0"/>
        <charset val="134"/>
      </rPr>
      <t xml:space="preserve">2</t>
    </r>
    <r>
      <rPr>
        <b val="true"/>
        <sz val="10"/>
        <color rgb="FF000000"/>
        <rFont val="Noto Sans"/>
        <family val="2"/>
      </rPr>
      <t xml:space="preserve">、智能工厂项目</t>
    </r>
  </si>
  <si>
    <r>
      <rPr>
        <b val="true"/>
        <sz val="10"/>
        <color rgb="FF000000"/>
        <rFont val="宋体"/>
        <family val="0"/>
        <charset val="134"/>
      </rPr>
      <t xml:space="preserve">14</t>
    </r>
    <r>
      <rPr>
        <b val="true"/>
        <sz val="10"/>
        <color rgb="FF000000"/>
        <rFont val="Noto Sans"/>
        <family val="2"/>
      </rPr>
      <t xml:space="preserve">项</t>
    </r>
  </si>
  <si>
    <t xml:space="preserve">南京钢铁股份有限公司</t>
  </si>
  <si>
    <t xml:space="preserve">板材全流程智能定制配送项目</t>
  </si>
  <si>
    <t xml:space="preserve">江苏隆达超合金航材有限公司</t>
  </si>
  <si>
    <t xml:space="preserve">航空发动机和燃气轮机超高纯高温合金智能工厂</t>
  </si>
  <si>
    <t xml:space="preserve">徐州重型机械有限公司</t>
  </si>
  <si>
    <t xml:space="preserve">轮式起重机智能工厂建设项目</t>
  </si>
  <si>
    <t xml:space="preserve">江苏恒立液压股份有限公司</t>
  </si>
  <si>
    <r>
      <rPr>
        <sz val="10"/>
        <color rgb="FF000000"/>
        <rFont val="Noto Sans"/>
        <family val="2"/>
      </rPr>
      <t xml:space="preserve">年产</t>
    </r>
    <r>
      <rPr>
        <sz val="10"/>
        <color rgb="FF000000"/>
        <rFont val="宋体"/>
        <family val="0"/>
        <charset val="134"/>
      </rPr>
      <t xml:space="preserve">5.5</t>
    </r>
    <r>
      <rPr>
        <sz val="10"/>
        <color rgb="FF000000"/>
        <rFont val="Noto Sans"/>
        <family val="2"/>
      </rPr>
      <t xml:space="preserve">万吨高精密液压铸件智能工厂</t>
    </r>
  </si>
  <si>
    <t xml:space="preserve">江苏通鼎光棒有限公司</t>
  </si>
  <si>
    <t xml:space="preserve">光棒智能工厂</t>
  </si>
  <si>
    <t xml:space="preserve">张家港协鑫集成科技有限公司</t>
  </si>
  <si>
    <t xml:space="preserve">高效光伏组件智能制造示范工厂</t>
  </si>
  <si>
    <t xml:space="preserve">昆山沪光汽车电器股份有限公司</t>
  </si>
  <si>
    <t xml:space="preserve">新能源汽车线束智能制造新模式应用项目</t>
  </si>
  <si>
    <t xml:space="preserve">江苏恒瑞医药股份有限公司</t>
  </si>
  <si>
    <t xml:space="preserve">创新药物制剂工程三期智能工厂项目</t>
  </si>
  <si>
    <t xml:space="preserve">江东科技有限公司</t>
  </si>
  <si>
    <t xml:space="preserve">新一代通信光纤智能工厂</t>
  </si>
  <si>
    <t xml:space="preserve">江苏井神盐化股份有限公司</t>
  </si>
  <si>
    <t xml:space="preserve">食用盐生产智能工厂</t>
  </si>
  <si>
    <t xml:space="preserve">扬州扬杰电子科技股份有限公司</t>
  </si>
  <si>
    <t xml:space="preserve">功率半导体核心器件智能工厂</t>
  </si>
  <si>
    <r>
      <rPr>
        <sz val="10"/>
        <color rgb="FF000000"/>
        <rFont val="Noto Sans"/>
        <family val="2"/>
      </rPr>
      <t xml:space="preserve">力信</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能源科技有限责任公司</t>
    </r>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亿瓦时锂离子动力电池智能工厂</t>
    </r>
  </si>
  <si>
    <t xml:space="preserve">扬中市</t>
  </si>
  <si>
    <t xml:space="preserve">江苏大全凯帆电器股份有限公司</t>
  </si>
  <si>
    <t xml:space="preserve">配电开关控制设备智能工厂建设</t>
  </si>
  <si>
    <t xml:space="preserve">扬子江药业集团有限公司</t>
  </si>
  <si>
    <t xml:space="preserve">基于全过程质量管控可追溯的现代化智能制药工厂</t>
  </si>
  <si>
    <r>
      <rPr>
        <b val="true"/>
        <sz val="10"/>
        <color rgb="FF000000"/>
        <rFont val="宋体"/>
        <family val="0"/>
        <charset val="134"/>
      </rPr>
      <t xml:space="preserve">3</t>
    </r>
    <r>
      <rPr>
        <b val="true"/>
        <sz val="10"/>
        <color rgb="FF000000"/>
        <rFont val="Noto Sans"/>
        <family val="2"/>
      </rPr>
      <t xml:space="preserve">、专精特新小巨人企业智能化升级项目</t>
    </r>
  </si>
  <si>
    <r>
      <rPr>
        <b val="true"/>
        <sz val="10"/>
        <color rgb="FF000000"/>
        <rFont val="宋体"/>
        <family val="0"/>
        <charset val="134"/>
      </rPr>
      <t xml:space="preserve">128</t>
    </r>
    <r>
      <rPr>
        <b val="true"/>
        <sz val="10"/>
        <color rgb="FF000000"/>
        <rFont val="Noto Sans"/>
        <family val="2"/>
      </rPr>
      <t xml:space="preserve">项</t>
    </r>
  </si>
  <si>
    <t xml:space="preserve">江苏迈达新材料股份有限公司</t>
  </si>
  <si>
    <r>
      <rPr>
        <sz val="10"/>
        <rFont val="宋体"/>
        <family val="0"/>
        <charset val="134"/>
      </rPr>
      <t xml:space="preserve">BHT</t>
    </r>
    <r>
      <rPr>
        <sz val="10"/>
        <rFont val="Noto Sans"/>
        <family val="2"/>
      </rPr>
      <t xml:space="preserve">车间生产设备智能化升级改造</t>
    </r>
  </si>
  <si>
    <t xml:space="preserve">南京日托光伏科技股份有限公司</t>
  </si>
  <si>
    <r>
      <rPr>
        <sz val="10"/>
        <rFont val="宋体"/>
        <family val="0"/>
        <charset val="134"/>
      </rPr>
      <t xml:space="preserve">200MW</t>
    </r>
    <r>
      <rPr>
        <sz val="10"/>
        <rFont val="Noto Sans"/>
        <family val="2"/>
      </rPr>
      <t xml:space="preserve">背接触光伏组件产线智能化升级改造</t>
    </r>
  </si>
  <si>
    <t xml:space="preserve">亿嘉和科技股份有限公司</t>
  </si>
  <si>
    <t xml:space="preserve">巡检用特种服务机器人技术升级改造</t>
  </si>
  <si>
    <t xml:space="preserve">南京中电熊猫晶体科技有限公司</t>
  </si>
  <si>
    <t xml:space="preserve">压电石英晶体振荡器研发及应用升级改造</t>
  </si>
  <si>
    <t xml:space="preserve">基蛋生物科技股份有限公司</t>
  </si>
  <si>
    <t xml:space="preserve">全自动高通量荧光免疫定量分析仪及配套试剂产业化升级改造</t>
  </si>
  <si>
    <t xml:space="preserve">南京恒电电子有限公司</t>
  </si>
  <si>
    <t xml:space="preserve">现代电子信息战智能化雷达信号模拟系统开发升级改造</t>
  </si>
  <si>
    <t xml:space="preserve">南京中港电力股份有限公司</t>
  </si>
  <si>
    <t xml:space="preserve">新能源汽车高集成化电源技术升级改造</t>
  </si>
  <si>
    <t xml:space="preserve">南京金斯瑞生物科技有限公司</t>
  </si>
  <si>
    <t xml:space="preserve">仿基因生产自动化升级改造</t>
  </si>
  <si>
    <t xml:space="preserve">南京佑天金属科技有限公司</t>
  </si>
  <si>
    <t xml:space="preserve">碘化提纯结晶铪生产线的信息化升级改造</t>
  </si>
  <si>
    <t xml:space="preserve">南京高传机电自动控制设备有限公司</t>
  </si>
  <si>
    <t xml:space="preserve">桁架式低风速风电机组研发与产业化升级改造</t>
  </si>
  <si>
    <t xml:space="preserve">南京海纳制药有限公司</t>
  </si>
  <si>
    <t xml:space="preserve">制药生产线智能化升级改造</t>
  </si>
  <si>
    <t xml:space="preserve">南京优倍电气有限公司</t>
  </si>
  <si>
    <t xml:space="preserve">智能化设备系统数据采集优化升级改造</t>
  </si>
  <si>
    <t xml:space="preserve">南京溧水电子研究所有限公司</t>
  </si>
  <si>
    <r>
      <rPr>
        <sz val="10"/>
        <rFont val="Noto Sans"/>
        <family val="2"/>
      </rPr>
      <t xml:space="preserve">带</t>
    </r>
    <r>
      <rPr>
        <sz val="10"/>
        <rFont val="宋体"/>
        <family val="0"/>
        <charset val="134"/>
      </rPr>
      <t xml:space="preserve">CAN</t>
    </r>
    <r>
      <rPr>
        <sz val="10"/>
        <rFont val="Noto Sans"/>
        <family val="2"/>
      </rPr>
      <t xml:space="preserve">的</t>
    </r>
    <r>
      <rPr>
        <sz val="10"/>
        <rFont val="宋体"/>
        <family val="0"/>
        <charset val="134"/>
      </rPr>
      <t xml:space="preserve">FOC</t>
    </r>
    <r>
      <rPr>
        <sz val="10"/>
        <rFont val="Noto Sans"/>
        <family val="2"/>
      </rPr>
      <t xml:space="preserve">无刷电机控制器生产线升级改造</t>
    </r>
  </si>
  <si>
    <t xml:space="preserve">江苏原力动画制作股份有限公司</t>
  </si>
  <si>
    <r>
      <rPr>
        <sz val="10"/>
        <rFont val="Noto Sans"/>
        <family val="2"/>
      </rPr>
      <t xml:space="preserve">真实三维扫描面部绑定技术—</t>
    </r>
    <r>
      <rPr>
        <sz val="10"/>
        <rFont val="宋体"/>
        <family val="0"/>
        <charset val="134"/>
      </rPr>
      <t xml:space="preserve">FACS</t>
    </r>
    <r>
      <rPr>
        <sz val="10"/>
        <rFont val="Noto Sans"/>
        <family val="2"/>
      </rPr>
      <t xml:space="preserve">系统的升级改造</t>
    </r>
  </si>
  <si>
    <t xml:space="preserve">无锡沃格自动化科技股份有限公司</t>
  </si>
  <si>
    <r>
      <rPr>
        <sz val="10"/>
        <rFont val="宋体"/>
        <family val="0"/>
        <charset val="134"/>
      </rPr>
      <t xml:space="preserve">PVC</t>
    </r>
    <r>
      <rPr>
        <sz val="10"/>
        <rFont val="Noto Sans"/>
        <family val="2"/>
      </rPr>
      <t xml:space="preserve">自动贴合流水生产线升级改造</t>
    </r>
  </si>
  <si>
    <t xml:space="preserve">隐形矫治器智能化生产升级改造</t>
  </si>
  <si>
    <t xml:space="preserve">无锡双鸟科技股份有限公司</t>
  </si>
  <si>
    <t xml:space="preserve">压缩机生产智能化升级改造</t>
  </si>
  <si>
    <t xml:space="preserve">无锡市科虹标牌有限公司</t>
  </si>
  <si>
    <r>
      <rPr>
        <sz val="10"/>
        <rFont val="宋体"/>
        <family val="0"/>
        <charset val="134"/>
      </rPr>
      <t xml:space="preserve">IMD</t>
    </r>
    <r>
      <rPr>
        <sz val="10"/>
        <rFont val="Noto Sans"/>
        <family val="2"/>
      </rPr>
      <t xml:space="preserve">模内注塑触控车间智能化升级改造</t>
    </r>
  </si>
  <si>
    <t xml:space="preserve">无锡智能自控工程股份有限公司</t>
  </si>
  <si>
    <t xml:space="preserve">提升高性能智能控制阀制造能力技术升级改造</t>
  </si>
  <si>
    <t xml:space="preserve">低损耗低噪音铁心产品制造智能化升级改造</t>
  </si>
  <si>
    <t xml:space="preserve">无锡市安曼工程机械有限公司</t>
  </si>
  <si>
    <t xml:space="preserve">多功能钻机智能化研发及产业化升级改造</t>
  </si>
  <si>
    <t xml:space="preserve">无锡英特派金属制品有限公司</t>
  </si>
  <si>
    <t xml:space="preserve">高性能弥散强化铂铑玻纤漏板生产线升级改造</t>
  </si>
  <si>
    <t xml:space="preserve">无锡上机数控股份有限公司</t>
  </si>
  <si>
    <t xml:space="preserve">高端晶体硅加工装备生产线智能化升级改造 </t>
  </si>
  <si>
    <t xml:space="preserve">无锡华测电子系统有限公司</t>
  </si>
  <si>
    <t xml:space="preserve">生产管理信息化升级改造</t>
  </si>
  <si>
    <t xml:space="preserve">飞而康快速制造科技有限责任公司</t>
  </si>
  <si>
    <t xml:space="preserve">航空级钛合金粉末和激光选区熔化成形金属构件技术升级改造</t>
  </si>
  <si>
    <t xml:space="preserve">无锡中科光电技术有限公司</t>
  </si>
  <si>
    <t xml:space="preserve">大气环境立体监测系统及应用平台智能化升级改造</t>
  </si>
  <si>
    <t xml:space="preserve">鹰普航空零部件（无锡）有限公司</t>
  </si>
  <si>
    <t xml:space="preserve">商用航空精密铸件生产线升级改造</t>
  </si>
  <si>
    <t xml:space="preserve">江苏方程电力科技有限公司</t>
  </si>
  <si>
    <t xml:space="preserve">方程科技综合信息化管理升级改造</t>
  </si>
  <si>
    <t xml:space="preserve">江阴苏利化学股份有限公司</t>
  </si>
  <si>
    <t xml:space="preserve">百菌清系列产品技术升级改造</t>
  </si>
  <si>
    <t xml:space="preserve">宜兴瑞泰耐火材料有限公司</t>
  </si>
  <si>
    <t xml:space="preserve">高热障、高辐射型镁质节能复合材料系列产品生产线升级改造</t>
  </si>
  <si>
    <t xml:space="preserve">宜兴市奥华汽配有限公司</t>
  </si>
  <si>
    <t xml:space="preserve">新型高调器产业化生产用四化升级改造</t>
  </si>
  <si>
    <t xml:space="preserve">无锡帝科电子材料股份有限公司</t>
  </si>
  <si>
    <t xml:space="preserve">新型电池技术高性能低温导电银浆的研发及产业化升级改造</t>
  </si>
  <si>
    <t xml:space="preserve">江苏天鸟高新技术股份有限公司</t>
  </si>
  <si>
    <t xml:space="preserve">高性能碳纤维预制体生产技术升级改造</t>
  </si>
  <si>
    <t xml:space="preserve">徐州海伦哲专用车辆股份有限公司</t>
  </si>
  <si>
    <t xml:space="preserve">装配生产线智能化升级改造</t>
  </si>
  <si>
    <t xml:space="preserve">新沂市</t>
  </si>
  <si>
    <t xml:space="preserve">江苏维尤纳特精细化工有限公司</t>
  </si>
  <si>
    <t xml:space="preserve">氨氧化生产线控制系统智能化升级改造</t>
  </si>
  <si>
    <t xml:space="preserve">邳州市</t>
  </si>
  <si>
    <t xml:space="preserve">江苏南方永磁科技有限公司</t>
  </si>
  <si>
    <t xml:space="preserve">富镧铈的高性能稀土永磁材料研发及产业化升级改造</t>
  </si>
  <si>
    <t xml:space="preserve">徐州大元电机有限公司</t>
  </si>
  <si>
    <t xml:space="preserve">特超高效电机产品生产线自动化升级改造</t>
  </si>
  <si>
    <t xml:space="preserve">睢宁县</t>
  </si>
  <si>
    <t xml:space="preserve">江苏九旭药业有限公司</t>
  </si>
  <si>
    <t xml:space="preserve">中成药生产线自动化、智能化升级改造</t>
  </si>
  <si>
    <t xml:space="preserve">江苏迪欧姆股份有限公司</t>
  </si>
  <si>
    <t xml:space="preserve">智能控制提升钢管矫直精度智能化升级改造</t>
  </si>
  <si>
    <t xml:space="preserve">快克智能装备股份有限公司</t>
  </si>
  <si>
    <t xml:space="preserve">生产装配智能化升级改造</t>
  </si>
  <si>
    <t xml:space="preserve">科达斯特恩常州汽车塑件有限公司</t>
  </si>
  <si>
    <t xml:space="preserve">汽车仪表板自动化生产线升级改造</t>
  </si>
  <si>
    <t xml:space="preserve">常州方圆制药有限公司</t>
  </si>
  <si>
    <t xml:space="preserve">抗肿瘤药水针剂和冻干粉针剂生产升级改造</t>
  </si>
  <si>
    <t xml:space="preserve">吟飞科技（江苏）有限公司</t>
  </si>
  <si>
    <t xml:space="preserve">数字乐器技术智能化升级改造</t>
  </si>
  <si>
    <t xml:space="preserve">江苏小牛电动科技有限公司</t>
  </si>
  <si>
    <t xml:space="preserve">基于互联网协同创新的智能电动车制造升级改造</t>
  </si>
  <si>
    <t xml:space="preserve">常州回天新材料有限公司</t>
  </si>
  <si>
    <t xml:space="preserve">高性能太阳能电池背板的研发及产业化升级改造</t>
  </si>
  <si>
    <t xml:space="preserve">常州路航轨道交通科技有限公司</t>
  </si>
  <si>
    <t xml:space="preserve">高速列车车载安全监控系统“四化”升级改造</t>
  </si>
  <si>
    <t xml:space="preserve">征图新视（江苏）科技有限公司</t>
  </si>
  <si>
    <t xml:space="preserve">面向软包装卷料印刷质量监控的智视觉检测系统研发及产业升级改造</t>
  </si>
  <si>
    <t xml:space="preserve">常州市科惠电力设备有限公司</t>
  </si>
  <si>
    <t xml:space="preserve">基于移动互联网及物联网技术的配电站智能监控系统的研发升级改造</t>
  </si>
  <si>
    <t xml:space="preserve">江苏洛凯机电股份有限公司</t>
  </si>
  <si>
    <t xml:space="preserve">智能断路器关键部件设计、生产过程智能化升级改造</t>
  </si>
  <si>
    <t xml:space="preserve">江苏金源高端装备股份有限公司</t>
  </si>
  <si>
    <t xml:space="preserve">低风速风电齿轮箱组件智能化生产升级改造</t>
  </si>
  <si>
    <t xml:space="preserve">溧阳市江南烘缸制造有限公司</t>
  </si>
  <si>
    <t xml:space="preserve">钢制扬克烘缸生产线自动化升级改造</t>
  </si>
  <si>
    <t xml:space="preserve">江苏安靠智能输电工程科技股份有限公司</t>
  </si>
  <si>
    <r>
      <rPr>
        <sz val="10"/>
        <rFont val="Noto Sans"/>
        <family val="2"/>
      </rPr>
      <t xml:space="preserve">电力电缆连接件和</t>
    </r>
    <r>
      <rPr>
        <sz val="10"/>
        <rFont val="宋体"/>
        <family val="0"/>
        <charset val="134"/>
      </rPr>
      <t xml:space="preserve">GIL</t>
    </r>
    <r>
      <rPr>
        <sz val="10"/>
        <rFont val="Noto Sans"/>
        <family val="2"/>
      </rPr>
      <t xml:space="preserve">扩建智能化升级改造</t>
    </r>
  </si>
  <si>
    <t xml:space="preserve">江苏北人机器人系统股份有限公司</t>
  </si>
  <si>
    <t xml:space="preserve">焊接柔性系统智能化升级改造</t>
  </si>
  <si>
    <t xml:space="preserve">信达生物制药（苏州）有限公司</t>
  </si>
  <si>
    <t xml:space="preserve">单克隆抗体大规模生产线升级改造</t>
  </si>
  <si>
    <t xml:space="preserve">艾尔发智能科技股份有限公司</t>
  </si>
  <si>
    <t xml:space="preserve">多轴产业机械手臂智能制造升级改造</t>
  </si>
  <si>
    <t xml:space="preserve">苏州天孚光通信股份有限公司</t>
  </si>
  <si>
    <t xml:space="preserve">光器件制造智能化升级改造</t>
  </si>
  <si>
    <t xml:space="preserve">吴江变压器有限公司</t>
  </si>
  <si>
    <t xml:space="preserve">电气成套设备智能化升级改造</t>
  </si>
  <si>
    <t xml:space="preserve">江苏通鼎宽带有限公司</t>
  </si>
  <si>
    <t xml:space="preserve">通信设备智能化技术升级改造</t>
  </si>
  <si>
    <t xml:space="preserve">苏州绿控传动科技股份有限公司</t>
  </si>
  <si>
    <t xml:space="preserve">新能源汽车动力耦合系统智能化制造升级改造</t>
  </si>
  <si>
    <t xml:space="preserve">吴江南玻玻璃有限公司</t>
  </si>
  <si>
    <t xml:space="preserve">光伏玻璃生产车间的智能化升级改造</t>
  </si>
  <si>
    <t xml:space="preserve">苏州爱洛克信息技术有限公司</t>
  </si>
  <si>
    <r>
      <rPr>
        <sz val="10"/>
        <rFont val="宋体"/>
        <family val="0"/>
        <charset val="134"/>
      </rPr>
      <t xml:space="preserve">MoreFun</t>
    </r>
    <r>
      <rPr>
        <sz val="10"/>
        <rFont val="Noto Sans"/>
        <family val="2"/>
      </rPr>
      <t xml:space="preserve">全球移动游戏发行信息化平台升级改造</t>
    </r>
  </si>
  <si>
    <t xml:space="preserve">苏州纳微科技股份有限公司</t>
  </si>
  <si>
    <t xml:space="preserve">管理体系标准化升级改造</t>
  </si>
  <si>
    <t xml:space="preserve">八方电气（苏州）股份有限公司</t>
  </si>
  <si>
    <t xml:space="preserve">装配线智能化升级改造</t>
  </si>
  <si>
    <t xml:space="preserve">江苏南大光电材料股份有限公司</t>
  </si>
  <si>
    <r>
      <rPr>
        <sz val="10"/>
        <rFont val="Noto Sans"/>
        <family val="2"/>
      </rPr>
      <t xml:space="preserve">南大光电</t>
    </r>
    <r>
      <rPr>
        <sz val="10"/>
        <rFont val="宋体"/>
        <family val="0"/>
        <charset val="134"/>
      </rPr>
      <t xml:space="preserve">MO</t>
    </r>
    <r>
      <rPr>
        <sz val="10"/>
        <rFont val="Noto Sans"/>
        <family val="2"/>
      </rPr>
      <t xml:space="preserve">源生产智能化升级改造</t>
    </r>
  </si>
  <si>
    <t xml:space="preserve">苏州富士莱医药股份有限公司</t>
  </si>
  <si>
    <t xml:space="preserve">医药制造四化升级改造</t>
  </si>
  <si>
    <t xml:space="preserve">柔性智能制造“四化”升级改造</t>
  </si>
  <si>
    <t xml:space="preserve">江苏迎阳无纺机械有限公司</t>
  </si>
  <si>
    <t xml:space="preserve">宽幅针刺非织造布生产线智能化升级改造</t>
  </si>
  <si>
    <t xml:space="preserve">苏州贯龙电磁线有限公司</t>
  </si>
  <si>
    <t xml:space="preserve">风电绕组用特种电磁线智能化升级改造</t>
  </si>
  <si>
    <t xml:space="preserve">江苏朗信电气有限公司</t>
  </si>
  <si>
    <r>
      <rPr>
        <sz val="10"/>
        <rFont val="Noto Sans"/>
        <family val="2"/>
      </rPr>
      <t xml:space="preserve">汽车用</t>
    </r>
    <r>
      <rPr>
        <sz val="10"/>
        <rFont val="宋体"/>
        <family val="0"/>
        <charset val="134"/>
      </rPr>
      <t xml:space="preserve">PWM</t>
    </r>
    <r>
      <rPr>
        <sz val="10"/>
        <rFont val="Noto Sans"/>
        <family val="2"/>
      </rPr>
      <t xml:space="preserve">散热风扇总成生产线智能化升级改造</t>
    </r>
  </si>
  <si>
    <t xml:space="preserve">苏州双象光学材料有限公司</t>
  </si>
  <si>
    <r>
      <rPr>
        <sz val="10"/>
        <rFont val="Noto Sans"/>
        <family val="2"/>
      </rPr>
      <t xml:space="preserve">年产</t>
    </r>
    <r>
      <rPr>
        <sz val="10"/>
        <rFont val="宋体"/>
        <family val="0"/>
        <charset val="134"/>
      </rPr>
      <t xml:space="preserve">4</t>
    </r>
    <r>
      <rPr>
        <sz val="10"/>
        <rFont val="Noto Sans"/>
        <family val="2"/>
      </rPr>
      <t xml:space="preserve">万吨 </t>
    </r>
    <r>
      <rPr>
        <sz val="10"/>
        <rFont val="宋体"/>
        <family val="0"/>
        <charset val="134"/>
      </rPr>
      <t xml:space="preserve">PMMA </t>
    </r>
    <r>
      <rPr>
        <sz val="10"/>
        <rFont val="Noto Sans"/>
        <family val="2"/>
      </rPr>
      <t xml:space="preserve">高性能光学级液晶材料技术智能化升级改造</t>
    </r>
  </si>
  <si>
    <t xml:space="preserve">昆山优尼电能运动科技有限公司</t>
  </si>
  <si>
    <t xml:space="preserve">无人机智能制造升级改造</t>
  </si>
  <si>
    <t xml:space="preserve">江苏艾森半导体材料股份有限公司</t>
  </si>
  <si>
    <t xml:space="preserve">半导体电镀液的研发与产业化升级改造</t>
  </si>
  <si>
    <t xml:space="preserve">昆山宝锦激光拼焊有限公司</t>
  </si>
  <si>
    <t xml:space="preserve">工业机器人安装升级改造</t>
  </si>
  <si>
    <t xml:space="preserve">萨驰华辰机械（苏州）有限公司</t>
  </si>
  <si>
    <t xml:space="preserve">轮胎成型机装备智能化升级改造</t>
  </si>
  <si>
    <t xml:space="preserve">南通四方冷链装备股份有限公司</t>
  </si>
  <si>
    <t xml:space="preserve">冷链装备协同研发和自动化生产技术升级改造</t>
  </si>
  <si>
    <t xml:space="preserve">南通海星电子股份有限公司</t>
  </si>
  <si>
    <t xml:space="preserve">高性能电极箔腐蚀生产线智能化升级改造</t>
  </si>
  <si>
    <t xml:space="preserve">南通大地电气股份有限公司</t>
  </si>
  <si>
    <t xml:space="preserve">仓储管理系统智能化升级改造</t>
  </si>
  <si>
    <t xml:space="preserve">南通新帝克单丝科技股份有限公司</t>
  </si>
  <si>
    <t xml:space="preserve">大直径功能性聚合物单丝生产线自动化升级改造</t>
  </si>
  <si>
    <t xml:space="preserve">创斯达科技集团（中国）有限责任公司</t>
  </si>
  <si>
    <t xml:space="preserve">产品设计软件及设备智能化升级改造</t>
  </si>
  <si>
    <t xml:space="preserve">如皋市</t>
  </si>
  <si>
    <t xml:space="preserve">南通星球石墨设备有限公司</t>
  </si>
  <si>
    <t xml:space="preserve">新型副产蒸汽四合一盐酸合成炉智能制造升级改造</t>
  </si>
  <si>
    <t xml:space="preserve">江苏思源赫兹互感器有限公司</t>
  </si>
  <si>
    <r>
      <rPr>
        <sz val="10"/>
        <rFont val="Noto Sans"/>
        <family val="2"/>
      </rPr>
      <t xml:space="preserve">电容式电压互感器（</t>
    </r>
    <r>
      <rPr>
        <sz val="10"/>
        <rFont val="宋体"/>
        <family val="0"/>
        <charset val="134"/>
      </rPr>
      <t xml:space="preserve">CVT</t>
    </r>
    <r>
      <rPr>
        <sz val="10"/>
        <rFont val="Noto Sans"/>
        <family val="2"/>
      </rPr>
      <t xml:space="preserve">）智能制造升级改造</t>
    </r>
  </si>
  <si>
    <t xml:space="preserve">海门市</t>
  </si>
  <si>
    <t xml:space="preserve">金轮针布（江苏）有限公司</t>
  </si>
  <si>
    <t xml:space="preserve">蓝钻产品的开发与智能生产线升级改造</t>
  </si>
  <si>
    <t xml:space="preserve">海门市森达装饰材料有限公司</t>
  </si>
  <si>
    <t xml:space="preserve">高精度分条不锈钢卷生产线的升级改造</t>
  </si>
  <si>
    <t xml:space="preserve">南通振康焊接机电有限公司</t>
  </si>
  <si>
    <t xml:space="preserve">工业机器人产品数字化升级改造</t>
  </si>
  <si>
    <t xml:space="preserve">江苏金呢工程织物股份有限公司</t>
  </si>
  <si>
    <t xml:space="preserve">高速宽幅造纸机用高性能成形网的智能化升级改造</t>
  </si>
  <si>
    <t xml:space="preserve">江苏利田科技股份有限公司</t>
  </si>
  <si>
    <r>
      <rPr>
        <sz val="10"/>
        <rFont val="Noto Sans"/>
        <family val="2"/>
      </rPr>
      <t xml:space="preserve">年产</t>
    </r>
    <r>
      <rPr>
        <sz val="10"/>
        <rFont val="宋体"/>
        <family val="0"/>
        <charset val="134"/>
      </rPr>
      <t xml:space="preserve">6000</t>
    </r>
    <r>
      <rPr>
        <sz val="10"/>
        <rFont val="Noto Sans"/>
        <family val="2"/>
      </rPr>
      <t xml:space="preserve">吨光固化单体系列和</t>
    </r>
    <r>
      <rPr>
        <sz val="10"/>
        <rFont val="宋体"/>
        <family val="0"/>
        <charset val="134"/>
      </rPr>
      <t xml:space="preserve">4000</t>
    </r>
    <r>
      <rPr>
        <sz val="10"/>
        <rFont val="Noto Sans"/>
        <family val="2"/>
      </rPr>
      <t xml:space="preserve">吨</t>
    </r>
    <r>
      <rPr>
        <sz val="10"/>
        <rFont val="宋体"/>
        <family val="0"/>
        <charset val="134"/>
      </rPr>
      <t xml:space="preserve">UV</t>
    </r>
    <r>
      <rPr>
        <sz val="10"/>
        <rFont val="Noto Sans"/>
        <family val="2"/>
      </rPr>
      <t xml:space="preserve">树脂系列产品扩能升级改造</t>
    </r>
  </si>
  <si>
    <t xml:space="preserve">海安市</t>
  </si>
  <si>
    <t xml:space="preserve">江苏威尔曼科技有限公司</t>
  </si>
  <si>
    <t xml:space="preserve">电梯感应密码式智能信号系统技术升级改造</t>
  </si>
  <si>
    <t xml:space="preserve">江苏鹰游纺机有限公司</t>
  </si>
  <si>
    <t xml:space="preserve">纺织后整理成套装备智能化升级改造</t>
  </si>
  <si>
    <t xml:space="preserve">连云港杰瑞电子有限公司</t>
  </si>
  <si>
    <t xml:space="preserve">江苏苏云医疗器材有限公司</t>
  </si>
  <si>
    <t xml:space="preserve">安全式静脉留置针智能化升级改造</t>
  </si>
  <si>
    <t xml:space="preserve">江苏正大清江制药有限公司</t>
  </si>
  <si>
    <t xml:space="preserve">生产质量控制系统四化升级改造</t>
  </si>
  <si>
    <t xml:space="preserve">金湖县</t>
  </si>
  <si>
    <t xml:space="preserve">长园和鹰智能设备有限公司</t>
  </si>
  <si>
    <r>
      <rPr>
        <sz val="10"/>
        <rFont val="Noto Sans"/>
        <family val="2"/>
      </rPr>
      <t xml:space="preserve">年加工</t>
    </r>
    <r>
      <rPr>
        <sz val="10"/>
        <rFont val="宋体"/>
        <family val="0"/>
        <charset val="134"/>
      </rPr>
      <t xml:space="preserve">15</t>
    </r>
    <r>
      <rPr>
        <sz val="10"/>
        <rFont val="Noto Sans"/>
        <family val="2"/>
      </rPr>
      <t xml:space="preserve">万站服装智能吊挂系统信息化升级改造</t>
    </r>
  </si>
  <si>
    <t xml:space="preserve">江苏中恒宠物用品股份有限公司</t>
  </si>
  <si>
    <t xml:space="preserve">宠物用品生产线扩能升级改造</t>
  </si>
  <si>
    <t xml:space="preserve">盐城市金洲机械制造有限公司</t>
  </si>
  <si>
    <t xml:space="preserve">工业机器人伺服减速机研发及智能化升级改造</t>
  </si>
  <si>
    <t xml:space="preserve">江苏大洋精锻有限公司</t>
  </si>
  <si>
    <r>
      <rPr>
        <sz val="10"/>
        <rFont val="Noto Sans"/>
        <family val="2"/>
      </rPr>
      <t xml:space="preserve">年产</t>
    </r>
    <r>
      <rPr>
        <sz val="10"/>
        <rFont val="宋体"/>
        <family val="0"/>
        <charset val="134"/>
      </rPr>
      <t xml:space="preserve">800</t>
    </r>
    <r>
      <rPr>
        <sz val="10"/>
        <rFont val="Noto Sans"/>
        <family val="2"/>
      </rPr>
      <t xml:space="preserve">万件精密锻件智能化加工升级改造</t>
    </r>
  </si>
  <si>
    <t xml:space="preserve">东台市</t>
  </si>
  <si>
    <t xml:space="preserve">江苏新技机械有限公司</t>
  </si>
  <si>
    <t xml:space="preserve">高速智能化电线挤出生产线改造升级改造</t>
  </si>
  <si>
    <t xml:space="preserve">建湖县</t>
  </si>
  <si>
    <t xml:space="preserve">江苏丰信航空设备制造有限公司</t>
  </si>
  <si>
    <t xml:space="preserve">内流道闭式三元整体叶轮生产线升级改造</t>
  </si>
  <si>
    <t xml:space="preserve">扬州市江都永坚有限公司</t>
  </si>
  <si>
    <t xml:space="preserve">海洋平台升降系统及油缸生产制造智能化升级改造</t>
  </si>
  <si>
    <t xml:space="preserve">扬州万方电子技术有限责任公司</t>
  </si>
  <si>
    <t xml:space="preserve">新型可编程宽带无线通信设备生产升级改造</t>
  </si>
  <si>
    <t xml:space="preserve">江苏嘉和热系统股份有限公司</t>
  </si>
  <si>
    <t xml:space="preserve">快速响应客户需求系统智能化升级改造</t>
  </si>
  <si>
    <t xml:space="preserve">扬州日兴生物科技股份有限公司</t>
  </si>
  <si>
    <r>
      <rPr>
        <sz val="10"/>
        <rFont val="Noto Sans"/>
        <family val="2"/>
      </rPr>
      <t xml:space="preserve">年产</t>
    </r>
    <r>
      <rPr>
        <sz val="10"/>
        <rFont val="宋体"/>
        <family val="0"/>
        <charset val="134"/>
      </rPr>
      <t xml:space="preserve">1000</t>
    </r>
    <r>
      <rPr>
        <sz val="10"/>
        <rFont val="Noto Sans"/>
        <family val="2"/>
      </rPr>
      <t xml:space="preserve">吨低分子量壳寡糖系列产品智能化生产线技术升级改造</t>
    </r>
  </si>
  <si>
    <t xml:space="preserve">江苏华富储能新技术股份有限公司</t>
  </si>
  <si>
    <t xml:space="preserve">高效储能铅碳蓄电池智能化升级改造</t>
  </si>
  <si>
    <t xml:space="preserve">江苏传艺科技股份有限公司</t>
  </si>
  <si>
    <t xml:space="preserve">智能化键盘生产线升级改造</t>
  </si>
  <si>
    <t xml:space="preserve">江苏希西维轴承有限公司</t>
  </si>
  <si>
    <t xml:space="preserve">高精密轴承单元生产自动化、智能化升级改造</t>
  </si>
  <si>
    <t xml:space="preserve">江苏海龙核科技股份有限公司</t>
  </si>
  <si>
    <t xml:space="preserve">铝基碳化硼中子吸收材料研发与产业化升级改造</t>
  </si>
  <si>
    <t xml:space="preserve">江苏凯德电控科技有限公司</t>
  </si>
  <si>
    <t xml:space="preserve">温控部件产线智能化升级改造</t>
  </si>
  <si>
    <t xml:space="preserve">菲舍尔航空部件（镇江）有限公司</t>
  </si>
  <si>
    <t xml:space="preserve">航空复材翼肋结构件生产智能化升级改造</t>
  </si>
  <si>
    <t xml:space="preserve">江苏艾科半导体有限公司</t>
  </si>
  <si>
    <t xml:space="preserve">中高端集成电路测试车间智能化升级改造</t>
  </si>
  <si>
    <t xml:space="preserve">凯龙蓝烽新材料科技有限公司</t>
  </si>
  <si>
    <t xml:space="preserve">柴油机尾气净化催化剂用载体生产线升级改造</t>
  </si>
  <si>
    <t xml:space="preserve">海昌隐形眼镜有限公司</t>
  </si>
  <si>
    <r>
      <rPr>
        <sz val="10"/>
        <rFont val="Noto Sans"/>
        <family val="2"/>
      </rPr>
      <t xml:space="preserve">年产</t>
    </r>
    <r>
      <rPr>
        <sz val="10"/>
        <rFont val="宋体"/>
        <family val="0"/>
        <charset val="134"/>
      </rPr>
      <t xml:space="preserve">5000</t>
    </r>
    <r>
      <rPr>
        <sz val="10"/>
        <rFont val="Noto Sans"/>
        <family val="2"/>
      </rPr>
      <t xml:space="preserve">万片隐形眼镜生产线装备升级改造</t>
    </r>
  </si>
  <si>
    <t xml:space="preserve">恒宝股份有限公司</t>
  </si>
  <si>
    <t xml:space="preserve">面向互联网安全支付的有源可视蓝牙智能卡研发及产业化升级改造</t>
  </si>
  <si>
    <t xml:space="preserve">镇江大全赛雪龙牵引电气有限公司</t>
  </si>
  <si>
    <t xml:space="preserve">轨道交通直流开关柜智能化升级改造</t>
  </si>
  <si>
    <t xml:space="preserve">威腾电气集团股份有限公司</t>
  </si>
  <si>
    <t xml:space="preserve">母线生产智能化升级改造</t>
  </si>
  <si>
    <t xml:space="preserve">江苏通灵电器股份有限公司</t>
  </si>
  <si>
    <t xml:space="preserve">标准化光伏接线盒智能化升级改造</t>
  </si>
  <si>
    <t xml:space="preserve">句容市</t>
  </si>
  <si>
    <t xml:space="preserve">江苏三超金刚石工具有限公司</t>
  </si>
  <si>
    <t xml:space="preserve">电镀金刚石线锯的技术升级改造</t>
  </si>
  <si>
    <t xml:space="preserve">江苏澳伦特印刷器材有限公司</t>
  </si>
  <si>
    <r>
      <rPr>
        <sz val="10"/>
        <rFont val="宋体"/>
        <family val="0"/>
        <charset val="134"/>
      </rPr>
      <t xml:space="preserve">IRIS-F</t>
    </r>
    <r>
      <rPr>
        <sz val="10"/>
        <rFont val="Noto Sans"/>
        <family val="2"/>
      </rPr>
      <t xml:space="preserve">免处理</t>
    </r>
    <r>
      <rPr>
        <sz val="10"/>
        <rFont val="宋体"/>
        <family val="0"/>
        <charset val="134"/>
      </rPr>
      <t xml:space="preserve">CTCP</t>
    </r>
    <r>
      <rPr>
        <sz val="10"/>
        <rFont val="Noto Sans"/>
        <family val="2"/>
      </rPr>
      <t xml:space="preserve">版创新能力升级改造</t>
    </r>
  </si>
  <si>
    <t xml:space="preserve">江苏罡阳股份有限公司</t>
  </si>
  <si>
    <r>
      <rPr>
        <sz val="10"/>
        <rFont val="Noto Sans"/>
        <family val="2"/>
      </rPr>
      <t xml:space="preserve">年产</t>
    </r>
    <r>
      <rPr>
        <sz val="10"/>
        <rFont val="宋体"/>
        <family val="0"/>
        <charset val="134"/>
      </rPr>
      <t xml:space="preserve">200</t>
    </r>
    <r>
      <rPr>
        <sz val="10"/>
        <rFont val="Noto Sans"/>
        <family val="2"/>
      </rPr>
      <t xml:space="preserve">万套空调涡旋压缩机偏心轴研发及产业化升级改造</t>
    </r>
  </si>
  <si>
    <t xml:space="preserve">扬子江药业集团江苏海慈生物药业有限公司</t>
  </si>
  <si>
    <t xml:space="preserve">化学原料药制备工艺智能化升级改造</t>
  </si>
  <si>
    <t xml:space="preserve">江苏硕世生物科技股份有限公司</t>
  </si>
  <si>
    <t xml:space="preserve">信息智能化升级改造</t>
  </si>
  <si>
    <t xml:space="preserve">江苏光芒新能源股份有限公司</t>
  </si>
  <si>
    <t xml:space="preserve">高能效承压储热水箱智能生产线升级改造</t>
  </si>
  <si>
    <t xml:space="preserve">江苏赛德力制药机械制造有限公司</t>
  </si>
  <si>
    <r>
      <rPr>
        <sz val="10"/>
        <rFont val="Noto Sans"/>
        <family val="2"/>
      </rPr>
      <t xml:space="preserve">全新型</t>
    </r>
    <r>
      <rPr>
        <sz val="10"/>
        <rFont val="宋体"/>
        <family val="0"/>
        <charset val="134"/>
      </rPr>
      <t xml:space="preserve">LLGZ</t>
    </r>
    <r>
      <rPr>
        <sz val="10"/>
        <rFont val="Noto Sans"/>
        <family val="2"/>
      </rPr>
      <t xml:space="preserve">拉袋离心机的智能化技术升级改造</t>
    </r>
  </si>
  <si>
    <t xml:space="preserve">江苏龙腾门业有限公司</t>
  </si>
  <si>
    <t xml:space="preserve">核电站用超大规格特种屏蔽门智能化升级改造</t>
  </si>
  <si>
    <t xml:space="preserve">兴化市</t>
  </si>
  <si>
    <t xml:space="preserve">江苏威鹰机械有限公司</t>
  </si>
  <si>
    <t xml:space="preserve">高效全流程汽车用复杂构件精密成形关键技术与装备升级改造</t>
  </si>
  <si>
    <t xml:space="preserve">江苏景宏新材料科技有限公司</t>
  </si>
  <si>
    <t xml:space="preserve">嵌入式智能全自动标签检测升级改造</t>
  </si>
  <si>
    <t xml:space="preserve">江苏博迁新材料股份有限公司</t>
  </si>
  <si>
    <t xml:space="preserve">纳米镍粉研发生产升级改造</t>
  </si>
  <si>
    <t xml:space="preserve">沭阳县</t>
  </si>
  <si>
    <t xml:space="preserve">正将自动化设备（江苏）有限公司</t>
  </si>
  <si>
    <t xml:space="preserve">智能化集成管控高分子材料生产线升级改造</t>
  </si>
  <si>
    <t xml:space="preserve">江苏晶晶新材料有限公司</t>
  </si>
  <si>
    <t xml:space="preserve">粉体生产线智能化升级改造</t>
  </si>
  <si>
    <t xml:space="preserve">泗阳县</t>
  </si>
  <si>
    <t xml:space="preserve">江苏荣马新能源有限公司</t>
  </si>
  <si>
    <t xml:space="preserve">太阳能晶硅电池（黑硅）生产智能化升级改造</t>
  </si>
  <si>
    <r>
      <rPr>
        <b val="true"/>
        <sz val="10"/>
        <rFont val="宋体"/>
        <family val="0"/>
        <charset val="134"/>
      </rPr>
      <t xml:space="preserve">4</t>
    </r>
    <r>
      <rPr>
        <b val="true"/>
        <sz val="10"/>
        <rFont val="Noto Sans"/>
        <family val="2"/>
      </rPr>
      <t xml:space="preserve">、节能减排改造项目</t>
    </r>
  </si>
  <si>
    <r>
      <rPr>
        <b val="true"/>
        <sz val="10"/>
        <rFont val="宋体"/>
        <family val="0"/>
        <charset val="134"/>
      </rPr>
      <t xml:space="preserve">82</t>
    </r>
    <r>
      <rPr>
        <b val="true"/>
        <sz val="10"/>
        <rFont val="Noto Sans"/>
        <family val="2"/>
      </rPr>
      <t xml:space="preserve">项</t>
    </r>
  </si>
  <si>
    <t xml:space="preserve">南京化学工业园热电有限公司</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锅炉加装低温省煤器项目</t>
    </r>
  </si>
  <si>
    <t xml:space="preserve">南京钢铁联合有限公司</t>
  </si>
  <si>
    <t xml:space="preserve">制氧厂高炉低压富氧项目</t>
  </si>
  <si>
    <t xml:space="preserve">江苏华飞宇节能技术有限公司</t>
  </si>
  <si>
    <t xml:space="preserve">南京福邦特东方化工有限公司循环水系统节能改造项目</t>
  </si>
  <si>
    <t xml:space="preserve">南京腾图节能科技有限公司</t>
  </si>
  <si>
    <t xml:space="preserve">循环水泵站节能改造项目</t>
  </si>
  <si>
    <t xml:space="preserve">爱景节能科技南京有限公司</t>
  </si>
  <si>
    <t xml:space="preserve">空气压缩系统节能改造项目</t>
  </si>
  <si>
    <t xml:space="preserve">无锡中彩新材料股份有限公司</t>
  </si>
  <si>
    <t xml:space="preserve">镀锌、镀铝锌生产线退火炉改造项目</t>
  </si>
  <si>
    <t xml:space="preserve">高佳太阳能股份有限公司</t>
  </si>
  <si>
    <r>
      <rPr>
        <sz val="10"/>
        <rFont val="Noto Sans"/>
        <family val="2"/>
      </rPr>
      <t xml:space="preserve">智能化</t>
    </r>
    <r>
      <rPr>
        <sz val="10"/>
        <rFont val="宋体"/>
        <family val="0"/>
        <charset val="134"/>
      </rPr>
      <t xml:space="preserve">8.5GW</t>
    </r>
    <r>
      <rPr>
        <sz val="10"/>
        <rFont val="Noto Sans"/>
        <family val="2"/>
      </rPr>
      <t xml:space="preserve">金刚线切片技术改造项目</t>
    </r>
  </si>
  <si>
    <t xml:space="preserve">无锡市振达特种钢管制造有限公司</t>
  </si>
  <si>
    <t xml:space="preserve">加热炉、退火炉节能升级改造项目</t>
  </si>
  <si>
    <t xml:space="preserve">无锡隆基硅材料有限公司</t>
  </si>
  <si>
    <t xml:space="preserve">切片工序节能改造项目</t>
  </si>
  <si>
    <t xml:space="preserve">江苏凤谷节能科技有限公司</t>
  </si>
  <si>
    <t xml:space="preserve">燃天然气室式锻造加热炉</t>
  </si>
  <si>
    <t xml:space="preserve">无锡军创工程技术有限公司</t>
  </si>
  <si>
    <r>
      <rPr>
        <sz val="10"/>
        <rFont val="Noto Sans"/>
        <family val="2"/>
      </rPr>
      <t xml:space="preserve">捷普绿点精密电子（无锡）有限公司</t>
    </r>
    <r>
      <rPr>
        <sz val="10"/>
        <rFont val="宋体"/>
        <family val="0"/>
        <charset val="134"/>
      </rPr>
      <t xml:space="preserve">EPZ</t>
    </r>
    <r>
      <rPr>
        <sz val="10"/>
        <rFont val="Noto Sans"/>
        <family val="2"/>
      </rPr>
      <t xml:space="preserve">厂中央空调系统节能改造合同能源管理项目</t>
    </r>
  </si>
  <si>
    <t xml:space="preserve">无锡汇能达科技有限公司</t>
  </si>
  <si>
    <r>
      <rPr>
        <sz val="10"/>
        <rFont val="宋体"/>
        <family val="0"/>
        <charset val="134"/>
      </rPr>
      <t xml:space="preserve">1#</t>
    </r>
    <r>
      <rPr>
        <sz val="10"/>
        <rFont val="Noto Sans"/>
        <family val="2"/>
      </rPr>
      <t xml:space="preserve">及</t>
    </r>
    <r>
      <rPr>
        <sz val="10"/>
        <rFont val="宋体"/>
        <family val="0"/>
        <charset val="134"/>
      </rPr>
      <t xml:space="preserve">2#</t>
    </r>
    <r>
      <rPr>
        <sz val="10"/>
        <rFont val="Noto Sans"/>
        <family val="2"/>
      </rPr>
      <t xml:space="preserve">动力站供气系统节能及预警综合改造项目</t>
    </r>
  </si>
  <si>
    <t xml:space="preserve">江苏富源智慧能源股份有限公司</t>
  </si>
  <si>
    <t xml:space="preserve">江苏师范大学学生公寓洗浴热水节能改造合同能源管理项目</t>
  </si>
  <si>
    <t xml:space="preserve">江苏惠力普能源管理有限公司</t>
  </si>
  <si>
    <t xml:space="preserve">锡旺物业小区照明节能改造</t>
  </si>
  <si>
    <t xml:space="preserve">无锡河舜节能科技有限公司</t>
  </si>
  <si>
    <r>
      <rPr>
        <sz val="10"/>
        <rFont val="Noto Sans"/>
        <family val="2"/>
      </rPr>
      <t xml:space="preserve">合同能源管理</t>
    </r>
    <r>
      <rPr>
        <sz val="10"/>
        <rFont val="宋体"/>
        <family val="0"/>
        <charset val="134"/>
      </rPr>
      <t xml:space="preserve">-</t>
    </r>
    <r>
      <rPr>
        <sz val="10"/>
        <rFont val="Noto Sans"/>
        <family val="2"/>
      </rPr>
      <t xml:space="preserve">压缩空气系统节能改造项目</t>
    </r>
  </si>
  <si>
    <t xml:space="preserve">无锡惠多智能科技有限公司</t>
  </si>
  <si>
    <r>
      <rPr>
        <sz val="10"/>
        <rFont val="Noto Sans"/>
        <family val="2"/>
      </rPr>
      <t xml:space="preserve">学生公寓</t>
    </r>
    <r>
      <rPr>
        <sz val="10"/>
        <rFont val="宋体"/>
        <family val="0"/>
        <charset val="134"/>
      </rPr>
      <t xml:space="preserve">B</t>
    </r>
    <r>
      <rPr>
        <sz val="10"/>
        <rFont val="Noto Sans"/>
        <family val="2"/>
      </rPr>
      <t xml:space="preserve">组团学生宿舍洗浴热水合同能源管理项目</t>
    </r>
  </si>
  <si>
    <t xml:space="preserve">江阴市华士华西冷轧带钢有限公司</t>
  </si>
  <si>
    <r>
      <rPr>
        <sz val="10"/>
        <rFont val="Noto Sans"/>
        <family val="2"/>
      </rPr>
      <t xml:space="preserve">年产</t>
    </r>
    <r>
      <rPr>
        <sz val="10"/>
        <rFont val="宋体"/>
        <family val="0"/>
        <charset val="134"/>
      </rPr>
      <t xml:space="preserve">12</t>
    </r>
    <r>
      <rPr>
        <sz val="10"/>
        <rFont val="Noto Sans"/>
        <family val="2"/>
      </rPr>
      <t xml:space="preserve">万吨涂层硅钢片生产线连续退火工序“电改气”技改项目</t>
    </r>
  </si>
  <si>
    <t xml:space="preserve">江阴热电有限公司</t>
  </si>
  <si>
    <t xml:space="preserve">电力生产能量系统综合节能改造项目</t>
  </si>
  <si>
    <r>
      <rPr>
        <sz val="10"/>
        <rFont val="Noto Sans"/>
        <family val="2"/>
      </rPr>
      <t xml:space="preserve">瀚宇博德科技</t>
    </r>
    <r>
      <rPr>
        <sz val="10"/>
        <rFont val="宋体"/>
        <family val="0"/>
        <charset val="134"/>
      </rPr>
      <t xml:space="preserve">(</t>
    </r>
    <r>
      <rPr>
        <sz val="10"/>
        <rFont val="Noto Sans"/>
        <family val="2"/>
      </rPr>
      <t xml:space="preserve">江阴</t>
    </r>
    <r>
      <rPr>
        <sz val="10"/>
        <rFont val="宋体"/>
        <family val="0"/>
        <charset val="134"/>
      </rPr>
      <t xml:space="preserve">)</t>
    </r>
    <r>
      <rPr>
        <sz val="10"/>
        <rFont val="Noto Sans"/>
        <family val="2"/>
      </rPr>
      <t xml:space="preserve">有限公司</t>
    </r>
  </si>
  <si>
    <t xml:space="preserve">生产及辅助设备综合节电改造项目</t>
  </si>
  <si>
    <t xml:space="preserve">江阴利港发电股份有限公司</t>
  </si>
  <si>
    <r>
      <rPr>
        <sz val="10"/>
        <rFont val="宋体"/>
        <family val="0"/>
        <charset val="134"/>
      </rPr>
      <t xml:space="preserve">7</t>
    </r>
    <r>
      <rPr>
        <sz val="10"/>
        <rFont val="Noto Sans"/>
        <family val="2"/>
      </rPr>
      <t xml:space="preserve">号机组综合升级节能技术改造项目</t>
    </r>
  </si>
  <si>
    <t xml:space="preserve">江阴市强力化纤有限公司</t>
  </si>
  <si>
    <t xml:space="preserve">综合节能技术改造项目</t>
  </si>
  <si>
    <t xml:space="preserve">江阴周北热电有限公司</t>
  </si>
  <si>
    <t xml:space="preserve">锅炉燃烧及用电系统节能技改项目</t>
  </si>
  <si>
    <t xml:space="preserve">江阴市百舸有色金属材料有限公司</t>
  </si>
  <si>
    <t xml:space="preserve">熔铝炉应用换向型蓄热式燃烧技术节能改造项目</t>
  </si>
  <si>
    <t xml:space="preserve">江阴信元铝业有限公司</t>
  </si>
  <si>
    <t xml:space="preserve">铝压延加工、金属表面处理及热处理加工</t>
  </si>
  <si>
    <t xml:space="preserve">江阴新源热电有限公司</t>
  </si>
  <si>
    <t xml:space="preserve">热电厂综合节能改造二期项目</t>
  </si>
  <si>
    <t xml:space="preserve">江阴苏龙热电有限公司</t>
  </si>
  <si>
    <r>
      <rPr>
        <sz val="10"/>
        <rFont val="宋体"/>
        <family val="0"/>
        <charset val="134"/>
      </rPr>
      <t xml:space="preserve">4#</t>
    </r>
    <r>
      <rPr>
        <sz val="10"/>
        <rFont val="Noto Sans"/>
        <family val="2"/>
      </rPr>
      <t xml:space="preserve">机组给水泵电动改汽动节能改造项目</t>
    </r>
  </si>
  <si>
    <t xml:space="preserve">江阴东华铝材科技有限公司</t>
  </si>
  <si>
    <t xml:space="preserve">能量系统综合优化技改项目</t>
  </si>
  <si>
    <t xml:space="preserve">宜兴市金墅水泥有限公司</t>
  </si>
  <si>
    <t xml:space="preserve">水泥粉磨生产线节能及清洁化改造项目</t>
  </si>
  <si>
    <t xml:space="preserve">江苏宜城南方水泥有限公司</t>
  </si>
  <si>
    <t xml:space="preserve">水泥熟料生产线节能改造项目</t>
  </si>
  <si>
    <t xml:space="preserve">徐州华润电力有限公司</t>
  </si>
  <si>
    <r>
      <rPr>
        <sz val="10"/>
        <rFont val="Noto Sans"/>
        <family val="2"/>
      </rPr>
      <t xml:space="preserve">一期</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机组本体通流部分改造项目</t>
    </r>
  </si>
  <si>
    <t xml:space="preserve">新沂市苏欣玻璃制品有限公司</t>
  </si>
  <si>
    <t xml:space="preserve">苏欣玻璃（一号线）工业窑炉综合节能技改项目</t>
  </si>
  <si>
    <t xml:space="preserve">江苏新奥得玻璃制品股份有限公司</t>
  </si>
  <si>
    <t xml:space="preserve">工业玻璃窑炉综合节能技改项目</t>
  </si>
  <si>
    <t xml:space="preserve">徐州富盈纺织有限公司</t>
  </si>
  <si>
    <r>
      <rPr>
        <sz val="10"/>
        <rFont val="宋体"/>
        <family val="0"/>
        <charset val="134"/>
      </rPr>
      <t xml:space="preserve">5</t>
    </r>
    <r>
      <rPr>
        <sz val="10"/>
        <rFont val="Noto Sans"/>
        <family val="2"/>
      </rPr>
      <t xml:space="preserve">万纱锭综合节能技术改造项目</t>
    </r>
  </si>
  <si>
    <t xml:space="preserve">江苏省健尔康医用敷料有限公司</t>
  </si>
  <si>
    <t xml:space="preserve">医用敷料生产线综合节能改造项目</t>
  </si>
  <si>
    <t xml:space="preserve">江苏亚邦三博节能投资有限公司</t>
  </si>
  <si>
    <t xml:space="preserve">压铸机电机系统电馈伺服节能技改项目</t>
  </si>
  <si>
    <t xml:space="preserve">苏州福田金属有限公司</t>
  </si>
  <si>
    <t xml:space="preserve">电解铜箔生产线节能技术改造项目</t>
  </si>
  <si>
    <t xml:space="preserve">苏州盈宇纺织科技有限公司</t>
  </si>
  <si>
    <t xml:space="preserve">空压机综合节能技术改造项目</t>
  </si>
  <si>
    <t xml:space="preserve">吴江市新吴纺织有限公司</t>
  </si>
  <si>
    <t xml:space="preserve">空压机及倍捻机节能减排技术改造</t>
  </si>
  <si>
    <t xml:space="preserve">吴江精美峰实业有限公司</t>
  </si>
  <si>
    <r>
      <rPr>
        <sz val="10"/>
        <rFont val="Noto Sans"/>
        <family val="2"/>
      </rPr>
      <t xml:space="preserve">年产</t>
    </r>
    <r>
      <rPr>
        <sz val="10"/>
        <rFont val="宋体"/>
        <family val="0"/>
        <charset val="134"/>
      </rPr>
      <t xml:space="preserve">12000</t>
    </r>
    <r>
      <rPr>
        <sz val="10"/>
        <rFont val="Noto Sans"/>
        <family val="2"/>
      </rPr>
      <t xml:space="preserve">吨差别化涤纶丝生产技术改造项目</t>
    </r>
  </si>
  <si>
    <t xml:space="preserve">江苏盛恒化纤有限公司</t>
  </si>
  <si>
    <t xml:space="preserve">纺丝增粘切片筛选干燥输送系统节能技术改造</t>
  </si>
  <si>
    <t xml:space="preserve">苏州晟传鑫电力科技有限公司</t>
  </si>
  <si>
    <r>
      <rPr>
        <sz val="10"/>
        <rFont val="Noto Sans"/>
        <family val="2"/>
      </rPr>
      <t xml:space="preserve">绿色低碳循环项目—节能减排改造项目—苏州传化公路港物流有限公司</t>
    </r>
    <r>
      <rPr>
        <sz val="10"/>
        <rFont val="宋体"/>
        <family val="0"/>
        <charset val="134"/>
      </rPr>
      <t xml:space="preserve">1.5MW</t>
    </r>
    <r>
      <rPr>
        <sz val="10"/>
        <rFont val="Noto Sans"/>
        <family val="2"/>
      </rPr>
      <t xml:space="preserve">分布式光伏发电合同能源管理项目</t>
    </r>
  </si>
  <si>
    <t xml:space="preserve">江苏山水节能服务股份有限公司</t>
  </si>
  <si>
    <t xml:space="preserve">路灯节能改造项目</t>
  </si>
  <si>
    <t xml:space="preserve">常熟市海虞乐天节能服务有限公司</t>
  </si>
  <si>
    <t xml:space="preserve">常熟市海虞镇智慧路灯合同能源管理节能改造项目</t>
  </si>
  <si>
    <t xml:space="preserve">华润电力（常熟）有限公司</t>
  </si>
  <si>
    <r>
      <rPr>
        <sz val="10"/>
        <rFont val="宋体"/>
        <family val="0"/>
        <charset val="134"/>
      </rPr>
      <t xml:space="preserve">3</t>
    </r>
    <r>
      <rPr>
        <sz val="10"/>
        <rFont val="Noto Sans"/>
        <family val="2"/>
      </rPr>
      <t xml:space="preserve">号机组节能综合改造项目</t>
    </r>
  </si>
  <si>
    <t xml:space="preserve">江苏常铝铝业股份有限公司</t>
  </si>
  <si>
    <t xml:space="preserve">铝箔涂层工序节能技术改造项目</t>
  </si>
  <si>
    <r>
      <rPr>
        <sz val="10"/>
        <rFont val="Noto Sans"/>
        <family val="2"/>
      </rPr>
      <t xml:space="preserve">芬欧汇川</t>
    </r>
    <r>
      <rPr>
        <sz val="10"/>
        <rFont val="宋体"/>
        <family val="0"/>
        <charset val="134"/>
      </rPr>
      <t xml:space="preserve">2</t>
    </r>
    <r>
      <rPr>
        <sz val="10"/>
        <rFont val="Noto Sans"/>
        <family val="2"/>
      </rPr>
      <t xml:space="preserve">号纸机真空系统节能技术改造</t>
    </r>
  </si>
  <si>
    <t xml:space="preserve">江苏永钢集团有限公司</t>
  </si>
  <si>
    <t xml:space="preserve">烧结主抽风机变频节能改造项目</t>
  </si>
  <si>
    <t xml:space="preserve">江苏华伟特种薄板有限公司</t>
  </si>
  <si>
    <r>
      <rPr>
        <sz val="10"/>
        <rFont val="宋体"/>
        <family val="0"/>
        <charset val="134"/>
      </rPr>
      <t xml:space="preserve">30*5.5</t>
    </r>
    <r>
      <rPr>
        <sz val="10"/>
        <rFont val="Noto Sans"/>
        <family val="2"/>
      </rPr>
      <t xml:space="preserve">天然气蓄热式推钢式炉燃烧系统改造项目</t>
    </r>
  </si>
  <si>
    <t xml:space="preserve">张家港沙洲电力有限公司</t>
  </si>
  <si>
    <r>
      <rPr>
        <sz val="10"/>
        <rFont val="宋体"/>
        <family val="0"/>
        <charset val="134"/>
      </rPr>
      <t xml:space="preserve">#1</t>
    </r>
    <r>
      <rPr>
        <sz val="10"/>
        <rFont val="Noto Sans"/>
        <family val="2"/>
      </rPr>
      <t xml:space="preserve">机组汽轮机通流改造</t>
    </r>
  </si>
  <si>
    <t xml:space="preserve">张家港市骏马钢帘线有限公司</t>
  </si>
  <si>
    <t xml:space="preserve">钢帘线综合能源改造项目</t>
  </si>
  <si>
    <t xml:space="preserve">华能太仓发电有限责任公司</t>
  </si>
  <si>
    <r>
      <rPr>
        <sz val="10"/>
        <rFont val="宋体"/>
        <family val="0"/>
        <charset val="134"/>
      </rPr>
      <t xml:space="preserve">4</t>
    </r>
    <r>
      <rPr>
        <sz val="10"/>
        <rFont val="Noto Sans"/>
        <family val="2"/>
      </rPr>
      <t xml:space="preserve">号机组烟气余热利用系统节能改造</t>
    </r>
  </si>
  <si>
    <t xml:space="preserve">金桥丰益氯碱（连云港）有限公司</t>
  </si>
  <si>
    <t xml:space="preserve">电解槽零极距改造及系统优化节能项目</t>
  </si>
  <si>
    <t xml:space="preserve">涟水县</t>
  </si>
  <si>
    <t xml:space="preserve">江苏瑞展纺织实业有限公司</t>
  </si>
  <si>
    <t xml:space="preserve">皮革基布生产线节能技术改造</t>
  </si>
  <si>
    <t xml:space="preserve">涟水永丰纸业有限公司</t>
  </si>
  <si>
    <t xml:space="preserve">节能减排改造项目</t>
  </si>
  <si>
    <t xml:space="preserve">滨海县</t>
  </si>
  <si>
    <t xml:space="preserve">江苏清泉化学股份有限公司</t>
  </si>
  <si>
    <r>
      <rPr>
        <sz val="10"/>
        <rFont val="宋体"/>
        <family val="0"/>
        <charset val="134"/>
      </rPr>
      <t xml:space="preserve">MVR</t>
    </r>
    <r>
      <rPr>
        <sz val="10"/>
        <rFont val="Noto Sans"/>
        <family val="2"/>
      </rPr>
      <t xml:space="preserve">高盐废水蒸发装置节能技术改造项目</t>
    </r>
  </si>
  <si>
    <t xml:space="preserve">射阳县</t>
  </si>
  <si>
    <t xml:space="preserve">胜达集团江苏双灯纸业有限公司</t>
  </si>
  <si>
    <t xml:space="preserve">卫生纸生产线综合节能技改项目</t>
  </si>
  <si>
    <t xml:space="preserve">江苏华祥机械制造有限公司</t>
  </si>
  <si>
    <t xml:space="preserve">锻造加热炉节能技术改造项目</t>
  </si>
  <si>
    <t xml:space="preserve">江苏金洋机械有限公司</t>
  </si>
  <si>
    <t xml:space="preserve">迪砂生产线自动智能化技术改造项目</t>
  </si>
  <si>
    <t xml:space="preserve">江苏明源纺织有限公司</t>
  </si>
  <si>
    <t xml:space="preserve">坯布生产线及空压机系统节能技术改造项目</t>
  </si>
  <si>
    <t xml:space="preserve">江苏安和焦化有限公司</t>
  </si>
  <si>
    <t xml:space="preserve">烟气余热回收系统技能技改项目</t>
  </si>
  <si>
    <t xml:space="preserve">江苏国信扬州发电有限责任公司</t>
  </si>
  <si>
    <r>
      <rPr>
        <sz val="10"/>
        <rFont val="宋体"/>
        <family val="0"/>
        <charset val="134"/>
      </rPr>
      <t xml:space="preserve">#4</t>
    </r>
    <r>
      <rPr>
        <sz val="10"/>
        <rFont val="Noto Sans"/>
        <family val="2"/>
      </rPr>
      <t xml:space="preserve">机组增容提效升参数改造</t>
    </r>
  </si>
  <si>
    <t xml:space="preserve">江苏惠泽电气有限公司</t>
  </si>
  <si>
    <t xml:space="preserve">实友化工透平改造节能合同能源管理项目</t>
  </si>
  <si>
    <t xml:space="preserve">江苏康博新材料科技有限公司</t>
  </si>
  <si>
    <t xml:space="preserve">还原炉系统优化及钟罩水循环系统节能改造</t>
  </si>
  <si>
    <t xml:space="preserve">扬州宏远电子有限公司</t>
  </si>
  <si>
    <t xml:space="preserve">电极箔快速生产线综合节能改造项目</t>
  </si>
  <si>
    <t xml:space="preserve">江苏晶品新能源科技有限公司</t>
  </si>
  <si>
    <t xml:space="preserve">直拉单晶炉电源柜和内加热系统节能改造项目</t>
  </si>
  <si>
    <t xml:space="preserve">江苏镇江发电有限公司</t>
  </si>
  <si>
    <r>
      <rPr>
        <sz val="10"/>
        <rFont val="宋体"/>
        <family val="0"/>
        <charset val="134"/>
      </rPr>
      <t xml:space="preserve">#5</t>
    </r>
    <r>
      <rPr>
        <sz val="10"/>
        <rFont val="Noto Sans"/>
        <family val="2"/>
      </rPr>
      <t xml:space="preserve">机组通流改造</t>
    </r>
  </si>
  <si>
    <t xml:space="preserve">江苏鑫海铜业有限公司</t>
  </si>
  <si>
    <t xml:space="preserve">新能源汽车线束铜导体及充电桩线束铜导体生产线节能技改项目</t>
  </si>
  <si>
    <t xml:space="preserve">镇江环太硅科技有限公司</t>
  </si>
  <si>
    <r>
      <rPr>
        <sz val="10"/>
        <rFont val="宋体"/>
        <family val="0"/>
        <charset val="134"/>
      </rPr>
      <t xml:space="preserve">2GW</t>
    </r>
    <r>
      <rPr>
        <sz val="10"/>
        <rFont val="Noto Sans"/>
        <family val="2"/>
      </rPr>
      <t xml:space="preserve">金刚线切片机绿色节能改造项目</t>
    </r>
  </si>
  <si>
    <t xml:space="preserve">江苏美科硅能源有限公司</t>
  </si>
  <si>
    <t xml:space="preserve">江苏海阳化纤有限公司</t>
  </si>
  <si>
    <r>
      <rPr>
        <sz val="10"/>
        <rFont val="Noto Sans"/>
        <family val="2"/>
      </rPr>
      <t xml:space="preserve">北厂区单体回收</t>
    </r>
    <r>
      <rPr>
        <sz val="10"/>
        <rFont val="宋体"/>
        <family val="0"/>
        <charset val="134"/>
      </rPr>
      <t xml:space="preserve">MVR</t>
    </r>
    <r>
      <rPr>
        <sz val="10"/>
        <rFont val="Noto Sans"/>
        <family val="2"/>
      </rPr>
      <t xml:space="preserve">改造项目</t>
    </r>
  </si>
  <si>
    <t xml:space="preserve">江苏梅兰化工有限公司</t>
  </si>
  <si>
    <t xml:space="preserve">膜极距电解槽节能技术改造项目</t>
  </si>
  <si>
    <t xml:space="preserve">江苏华照节能服务有限公司</t>
  </si>
  <si>
    <t xml:space="preserve">泰州市城区道路绿色照明合同能源管理九期项目</t>
  </si>
  <si>
    <t xml:space="preserve">江苏奥喜埃化工有限公司</t>
  </si>
  <si>
    <r>
      <rPr>
        <sz val="10"/>
        <rFont val="宋体"/>
        <family val="0"/>
        <charset val="134"/>
      </rPr>
      <t xml:space="preserve">#1</t>
    </r>
    <r>
      <rPr>
        <sz val="10"/>
        <rFont val="Noto Sans"/>
        <family val="2"/>
      </rPr>
      <t xml:space="preserve">系统氢氧化钾生产电解槽零极距节能改造项目</t>
    </r>
  </si>
  <si>
    <t xml:space="preserve">万得化工（泰兴）有限公司</t>
  </si>
  <si>
    <t xml:space="preserve">燃煤热风炉改天然气炉技改项目</t>
  </si>
  <si>
    <t xml:space="preserve">江苏天圣玻璃有限公司</t>
  </si>
  <si>
    <r>
      <rPr>
        <sz val="10"/>
        <rFont val="Noto Sans"/>
        <family val="2"/>
      </rPr>
      <t xml:space="preserve">年产</t>
    </r>
    <r>
      <rPr>
        <sz val="10"/>
        <rFont val="宋体"/>
        <family val="0"/>
        <charset val="134"/>
      </rPr>
      <t xml:space="preserve">4</t>
    </r>
    <r>
      <rPr>
        <sz val="10"/>
        <rFont val="Noto Sans"/>
        <family val="2"/>
      </rPr>
      <t xml:space="preserve">万吨高档异型玻璃器具生产线节能改造</t>
    </r>
  </si>
  <si>
    <t xml:space="preserve">宿迁科思化学有限公司</t>
  </si>
  <si>
    <t xml:space="preserve">危废焚烧余热回收利用节能减排项目</t>
  </si>
  <si>
    <t xml:space="preserve">长江润发（江苏）薄板镀层有限公司</t>
  </si>
  <si>
    <t xml:space="preserve">耐指纹板生产线节能技术升级改造项目</t>
  </si>
  <si>
    <t xml:space="preserve">福能科技江苏有限公司</t>
  </si>
  <si>
    <r>
      <rPr>
        <sz val="10"/>
        <rFont val="Noto Sans"/>
        <family val="2"/>
      </rPr>
      <t xml:space="preserve">年产</t>
    </r>
    <r>
      <rPr>
        <sz val="10"/>
        <rFont val="宋体"/>
        <family val="0"/>
        <charset val="134"/>
      </rPr>
      <t xml:space="preserve">1.6</t>
    </r>
    <r>
      <rPr>
        <sz val="10"/>
        <rFont val="Noto Sans"/>
        <family val="2"/>
      </rPr>
      <t xml:space="preserve">亿片多晶铸锭、切片生产线节能技术改造</t>
    </r>
  </si>
  <si>
    <t xml:space="preserve">江苏苏讯新材料科技有限公司</t>
  </si>
  <si>
    <t xml:space="preserve">食品罐、饮料罐基板铁生产线节能技术改造</t>
  </si>
  <si>
    <t xml:space="preserve">江苏沪江线业有限公司</t>
  </si>
  <si>
    <r>
      <rPr>
        <sz val="10"/>
        <rFont val="Noto Sans"/>
        <family val="2"/>
      </rPr>
      <t xml:space="preserve">年产</t>
    </r>
    <r>
      <rPr>
        <sz val="10"/>
        <rFont val="宋体"/>
        <family val="0"/>
        <charset val="134"/>
      </rPr>
      <t xml:space="preserve">1100</t>
    </r>
    <r>
      <rPr>
        <sz val="10"/>
        <rFont val="Noto Sans"/>
        <family val="2"/>
      </rPr>
      <t xml:space="preserve">吨功能性缝纫线生产线升级改造项目</t>
    </r>
  </si>
  <si>
    <t xml:space="preserve">江苏晶瑞玻璃有限公司</t>
  </si>
  <si>
    <r>
      <rPr>
        <sz val="10"/>
        <rFont val="Noto Sans"/>
        <family val="2"/>
      </rPr>
      <t xml:space="preserve">年产</t>
    </r>
    <r>
      <rPr>
        <sz val="10"/>
        <rFont val="宋体"/>
        <family val="0"/>
        <charset val="134"/>
      </rPr>
      <t xml:space="preserve">3000</t>
    </r>
    <r>
      <rPr>
        <sz val="10"/>
        <rFont val="Noto Sans"/>
        <family val="2"/>
      </rPr>
      <t xml:space="preserve">万只中高档酒瓶技术改造项目</t>
    </r>
  </si>
  <si>
    <t xml:space="preserve">泗阳申久家纺面料有限公司</t>
  </si>
  <si>
    <r>
      <rPr>
        <sz val="10"/>
        <rFont val="宋体"/>
        <family val="0"/>
        <charset val="134"/>
      </rPr>
      <t xml:space="preserve">2017-601809</t>
    </r>
    <r>
      <rPr>
        <sz val="10"/>
        <rFont val="Noto Sans"/>
        <family val="2"/>
      </rPr>
      <t xml:space="preserve">年节电</t>
    </r>
    <r>
      <rPr>
        <sz val="10"/>
        <rFont val="宋体"/>
        <family val="0"/>
        <charset val="134"/>
      </rPr>
      <t xml:space="preserve">882</t>
    </r>
    <r>
      <rPr>
        <sz val="10"/>
        <rFont val="Noto Sans"/>
        <family val="2"/>
      </rPr>
      <t xml:space="preserve">万千瓦时技术改造项目</t>
    </r>
  </si>
  <si>
    <r>
      <rPr>
        <b val="true"/>
        <sz val="10"/>
        <rFont val="宋体"/>
        <family val="0"/>
        <charset val="134"/>
      </rPr>
      <t xml:space="preserve">5</t>
    </r>
    <r>
      <rPr>
        <b val="true"/>
        <sz val="10"/>
        <rFont val="Noto Sans"/>
        <family val="2"/>
      </rPr>
      <t xml:space="preserve">、循环经济（再制造）重点示范项目</t>
    </r>
  </si>
  <si>
    <t xml:space="preserve">无锡蓝天燃机热电有限公司</t>
  </si>
  <si>
    <t xml:space="preserve">中水利用循环技术节水改造项目</t>
  </si>
  <si>
    <t xml:space="preserve">光大环保能源（江阴）有限公司</t>
  </si>
  <si>
    <t xml:space="preserve">江阴市生活垃圾焚烧发电三期工程</t>
  </si>
  <si>
    <t xml:space="preserve">无锡索力得科技发展有限公司</t>
  </si>
  <si>
    <r>
      <rPr>
        <sz val="10"/>
        <rFont val="Noto Sans"/>
        <family val="2"/>
      </rPr>
      <t xml:space="preserve">年产</t>
    </r>
    <r>
      <rPr>
        <sz val="10"/>
        <rFont val="宋体"/>
        <family val="0"/>
        <charset val="134"/>
      </rPr>
      <t xml:space="preserve">8</t>
    </r>
    <r>
      <rPr>
        <sz val="10"/>
        <rFont val="Noto Sans"/>
        <family val="2"/>
      </rPr>
      <t xml:space="preserve">万吨差别化、功能化产业用丝低耗能高效生产循环经济项目</t>
    </r>
  </si>
  <si>
    <t xml:space="preserve">新沂鲁花浓香花生油有限公司</t>
  </si>
  <si>
    <r>
      <rPr>
        <sz val="10"/>
        <rFont val="Noto Sans"/>
        <family val="2"/>
      </rPr>
      <t xml:space="preserve">年产</t>
    </r>
    <r>
      <rPr>
        <sz val="10"/>
        <rFont val="宋体"/>
        <family val="0"/>
        <charset val="134"/>
      </rPr>
      <t xml:space="preserve">9.8</t>
    </r>
    <r>
      <rPr>
        <sz val="10"/>
        <rFont val="Noto Sans"/>
        <family val="2"/>
      </rPr>
      <t xml:space="preserve">万吨浓香花生油绿色工艺技改项目</t>
    </r>
  </si>
  <si>
    <t xml:space="preserve">徐州卫岗乳品有限公司</t>
  </si>
  <si>
    <r>
      <rPr>
        <sz val="10"/>
        <rFont val="Noto Sans"/>
        <family val="2"/>
      </rPr>
      <t xml:space="preserve">年产</t>
    </r>
    <r>
      <rPr>
        <sz val="10"/>
        <rFont val="宋体"/>
        <family val="0"/>
        <charset val="134"/>
      </rPr>
      <t xml:space="preserve">12</t>
    </r>
    <r>
      <rPr>
        <sz val="10"/>
        <rFont val="Noto Sans"/>
        <family val="2"/>
      </rPr>
      <t xml:space="preserve">万吨常温奶系列乳品绿色制造技术改造升级项目</t>
    </r>
  </si>
  <si>
    <t xml:space="preserve">徐州银杏源生物工程有限公司</t>
  </si>
  <si>
    <t xml:space="preserve">银杏果叶及外种皮资源综合利用技术改造项目</t>
  </si>
  <si>
    <t xml:space="preserve">常州市长江热能有限公司</t>
  </si>
  <si>
    <t xml:space="preserve">集团内蒸汽凝结水回收工程</t>
  </si>
  <si>
    <t xml:space="preserve">苏州太湖中法环境技术有限公司</t>
  </si>
  <si>
    <t xml:space="preserve">苏州市相城区污泥处置及资源化利用项目一期工程</t>
  </si>
  <si>
    <t xml:space="preserve">苏州宝典环境治理有限公司</t>
  </si>
  <si>
    <r>
      <rPr>
        <sz val="10"/>
        <rFont val="Noto Sans"/>
        <family val="2"/>
      </rPr>
      <t xml:space="preserve">年处置</t>
    </r>
    <r>
      <rPr>
        <sz val="10"/>
        <rFont val="宋体"/>
        <family val="0"/>
        <charset val="134"/>
      </rPr>
      <t xml:space="preserve">3</t>
    </r>
    <r>
      <rPr>
        <sz val="10"/>
        <rFont val="Noto Sans"/>
        <family val="2"/>
      </rPr>
      <t xml:space="preserve">万吨含氟废液、废酸、废碱循环利用项目</t>
    </r>
  </si>
  <si>
    <t xml:space="preserve">光纤拉丝生产设备节能技术改造项目</t>
  </si>
  <si>
    <t xml:space="preserve">南通中集罐式储运设备制造有限公司</t>
  </si>
  <si>
    <t xml:space="preserve">固废资源综合再利用及新型绿色建材开发</t>
  </si>
  <si>
    <t xml:space="preserve">高比能量锂电池绿色制造提升项目</t>
  </si>
  <si>
    <t xml:space="preserve">南通南辉电子材料股份有限公司</t>
  </si>
  <si>
    <t xml:space="preserve">电极箔废酸铝盐全组份资源化低能耗循环利用项目</t>
  </si>
  <si>
    <t xml:space="preserve">如皋市富华工程建设有限公司</t>
  </si>
  <si>
    <t xml:space="preserve">如皋市九华镇龙舌村光伏扶贫项目</t>
  </si>
  <si>
    <t xml:space="preserve">南通市常海食品添加剂有限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三氯蔗糖生产线醋酸钠及二氧化硫回收利用技术改造</t>
    </r>
  </si>
  <si>
    <t xml:space="preserve">南通赛德龙玻璃制品有限公司</t>
  </si>
  <si>
    <r>
      <rPr>
        <sz val="10"/>
        <rFont val="Noto Sans"/>
        <family val="2"/>
      </rPr>
      <t xml:space="preserve">年产</t>
    </r>
    <r>
      <rPr>
        <sz val="10"/>
        <rFont val="宋体"/>
        <family val="0"/>
        <charset val="134"/>
      </rPr>
      <t xml:space="preserve">3.5</t>
    </r>
    <r>
      <rPr>
        <sz val="10"/>
        <rFont val="Noto Sans"/>
        <family val="2"/>
      </rPr>
      <t xml:space="preserve">万吨玻璃制品设备升级及技术改造循环经济项目</t>
    </r>
  </si>
  <si>
    <t xml:space="preserve">连云港杜钟新奥神氨纶有限公司</t>
  </si>
  <si>
    <t xml:space="preserve">综合供能系统项目</t>
  </si>
  <si>
    <t xml:space="preserve">连云港飞雁毛毯有限责任公司</t>
  </si>
  <si>
    <r>
      <rPr>
        <sz val="10"/>
        <rFont val="Noto Sans"/>
        <family val="2"/>
      </rPr>
      <t xml:space="preserve">年产</t>
    </r>
    <r>
      <rPr>
        <sz val="10"/>
        <rFont val="宋体"/>
        <family val="0"/>
        <charset val="134"/>
      </rPr>
      <t xml:space="preserve">9600</t>
    </r>
    <r>
      <rPr>
        <sz val="10"/>
        <rFont val="Noto Sans"/>
        <family val="2"/>
      </rPr>
      <t xml:space="preserve">吨印花毛毯生产线技改</t>
    </r>
  </si>
  <si>
    <t xml:space="preserve">淮安市行健再生资源利用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钢渣粉生产线项目</t>
    </r>
  </si>
  <si>
    <t xml:space="preserve">中盐淮安鸿运盐化有限公司</t>
  </si>
  <si>
    <r>
      <rPr>
        <sz val="10"/>
        <rFont val="Noto Sans"/>
        <family val="2"/>
      </rPr>
      <t xml:space="preserve">热电厂</t>
    </r>
    <r>
      <rPr>
        <sz val="10"/>
        <rFont val="宋体"/>
        <family val="0"/>
        <charset val="134"/>
      </rPr>
      <t xml:space="preserve">1</t>
    </r>
    <r>
      <rPr>
        <sz val="10"/>
        <rFont val="Noto Sans"/>
        <family val="2"/>
      </rPr>
      <t xml:space="preserve">号炉节能减排改造项目</t>
    </r>
  </si>
  <si>
    <t xml:space="preserve">江苏悦丰晶瓷科技有限公司</t>
  </si>
  <si>
    <r>
      <rPr>
        <sz val="10"/>
        <rFont val="Noto Sans"/>
        <family val="2"/>
      </rPr>
      <t xml:space="preserve">年产</t>
    </r>
    <r>
      <rPr>
        <sz val="10"/>
        <rFont val="宋体"/>
        <family val="0"/>
        <charset val="134"/>
      </rPr>
      <t xml:space="preserve">1.3</t>
    </r>
    <r>
      <rPr>
        <sz val="10"/>
        <rFont val="Noto Sans"/>
        <family val="2"/>
      </rPr>
      <t xml:space="preserve">万吨低膨胀微晶玻璃器皿生产线技术改造</t>
    </r>
  </si>
  <si>
    <t xml:space="preserve">洪泽大洋盐化有限公司</t>
  </si>
  <si>
    <r>
      <rPr>
        <sz val="10"/>
        <rFont val="宋体"/>
        <family val="0"/>
        <charset val="134"/>
      </rPr>
      <t xml:space="preserve">100</t>
    </r>
    <r>
      <rPr>
        <sz val="10"/>
        <rFont val="Noto Sans"/>
        <family val="2"/>
      </rPr>
      <t xml:space="preserve">万吨硝盐联产技术改造项目</t>
    </r>
  </si>
  <si>
    <t xml:space="preserve">淮安市久腾资产经营有限公司</t>
  </si>
  <si>
    <r>
      <rPr>
        <sz val="10"/>
        <rFont val="Noto Sans"/>
        <family val="2"/>
      </rPr>
      <t xml:space="preserve">淮阴区吴集镇三和村</t>
    </r>
    <r>
      <rPr>
        <sz val="10"/>
        <rFont val="宋体"/>
        <family val="0"/>
        <charset val="134"/>
      </rPr>
      <t xml:space="preserve">500.4KW</t>
    </r>
    <r>
      <rPr>
        <sz val="10"/>
        <rFont val="Noto Sans"/>
        <family val="2"/>
      </rPr>
      <t xml:space="preserve">屋顶分布式光伏发电项目</t>
    </r>
  </si>
  <si>
    <t xml:space="preserve">淮安远腾资产经营有限公司</t>
  </si>
  <si>
    <r>
      <rPr>
        <sz val="10"/>
        <rFont val="Noto Sans"/>
        <family val="2"/>
      </rPr>
      <t xml:space="preserve">淮阴区吴集镇后荡村</t>
    </r>
    <r>
      <rPr>
        <sz val="10"/>
        <rFont val="宋体"/>
        <family val="0"/>
        <charset val="134"/>
      </rPr>
      <t xml:space="preserve">507.9KW</t>
    </r>
    <r>
      <rPr>
        <sz val="10"/>
        <rFont val="Noto Sans"/>
        <family val="2"/>
      </rPr>
      <t xml:space="preserve">屋顶分布式光伏项目</t>
    </r>
  </si>
  <si>
    <t xml:space="preserve">江苏汇丰木业有限公司</t>
  </si>
  <si>
    <t xml:space="preserve">废弃物（枝桠材）资源化项目</t>
  </si>
  <si>
    <t xml:space="preserve">涟水县五平热力供应有限公司</t>
  </si>
  <si>
    <t xml:space="preserve">生物质锅炉技术改造循环经济综合利用项目</t>
  </si>
  <si>
    <t xml:space="preserve">涟水生态新区建设有限公司</t>
  </si>
  <si>
    <r>
      <rPr>
        <sz val="10"/>
        <rFont val="Noto Sans"/>
        <family val="2"/>
      </rPr>
      <t xml:space="preserve">涟水县徐集乡张罗村</t>
    </r>
    <r>
      <rPr>
        <sz val="10"/>
        <rFont val="宋体"/>
        <family val="0"/>
        <charset val="134"/>
      </rPr>
      <t xml:space="preserve">0.5MW</t>
    </r>
    <r>
      <rPr>
        <sz val="10"/>
        <rFont val="Noto Sans"/>
        <family val="2"/>
      </rPr>
      <t xml:space="preserve">屋顶分布式光伏项目</t>
    </r>
  </si>
  <si>
    <t xml:space="preserve">盐城市鼎力新材料有限公司</t>
  </si>
  <si>
    <r>
      <rPr>
        <sz val="10"/>
        <rFont val="Noto Sans"/>
        <family val="2"/>
      </rPr>
      <t xml:space="preserve">年产</t>
    </r>
    <r>
      <rPr>
        <sz val="10"/>
        <rFont val="宋体"/>
        <family val="0"/>
        <charset val="134"/>
      </rPr>
      <t xml:space="preserve">80</t>
    </r>
    <r>
      <rPr>
        <sz val="10"/>
        <rFont val="Noto Sans"/>
        <family val="2"/>
      </rPr>
      <t xml:space="preserve">万方</t>
    </r>
    <r>
      <rPr>
        <sz val="10"/>
        <rFont val="宋体"/>
        <family val="0"/>
        <charset val="134"/>
      </rPr>
      <t xml:space="preserve">A8</t>
    </r>
    <r>
      <rPr>
        <sz val="10"/>
        <rFont val="Noto Sans"/>
        <family val="2"/>
      </rPr>
      <t xml:space="preserve">粉煤灰砂浆循环经济项目</t>
    </r>
  </si>
  <si>
    <t xml:space="preserve">响水县</t>
  </si>
  <si>
    <t xml:space="preserve">江苏之江化工有限公司</t>
  </si>
  <si>
    <r>
      <rPr>
        <sz val="10"/>
        <rFont val="宋体"/>
        <family val="0"/>
        <charset val="134"/>
      </rPr>
      <t xml:space="preserve">9000t/a</t>
    </r>
    <r>
      <rPr>
        <sz val="10"/>
        <rFont val="Noto Sans"/>
        <family val="2"/>
      </rPr>
      <t xml:space="preserve">固体焚烧处理技术改造项目</t>
    </r>
  </si>
  <si>
    <t xml:space="preserve">响水中山生物科技有限公司</t>
  </si>
  <si>
    <t xml:space="preserve">危废干化焚烧技术改造项目</t>
  </si>
  <si>
    <t xml:space="preserve">东台宏仁气体有限公司</t>
  </si>
  <si>
    <r>
      <rPr>
        <sz val="10"/>
        <rFont val="宋体"/>
        <family val="0"/>
        <charset val="134"/>
      </rPr>
      <t xml:space="preserve">LNG</t>
    </r>
    <r>
      <rPr>
        <sz val="10"/>
        <rFont val="Noto Sans"/>
        <family val="2"/>
      </rPr>
      <t xml:space="preserve">有害物质减量（替代）建设项目</t>
    </r>
  </si>
  <si>
    <t xml:space="preserve">江苏菲达宝开电气股份有限公司</t>
  </si>
  <si>
    <t xml:space="preserve">智能化制造能力提升及清洁生产技术改造</t>
  </si>
  <si>
    <t xml:space="preserve">镇江江南化工有限公司</t>
  </si>
  <si>
    <t xml:space="preserve">草甘膦环保系统绿色化减量</t>
  </si>
  <si>
    <t xml:space="preserve">镇江越辉市政工程有限公司</t>
  </si>
  <si>
    <r>
      <rPr>
        <sz val="10"/>
        <rFont val="Noto Sans"/>
        <family val="2"/>
      </rPr>
      <t xml:space="preserve">基于大比例</t>
    </r>
    <r>
      <rPr>
        <sz val="10"/>
        <rFont val="宋体"/>
        <family val="0"/>
        <charset val="134"/>
      </rPr>
      <t xml:space="preserve">RAP</t>
    </r>
    <r>
      <rPr>
        <sz val="10"/>
        <rFont val="Noto Sans"/>
        <family val="2"/>
      </rPr>
      <t xml:space="preserve">厂拌热再生技术的石化制品再制造示范</t>
    </r>
  </si>
  <si>
    <t xml:space="preserve">万特福建筑构件有限公司</t>
  </si>
  <si>
    <r>
      <rPr>
        <sz val="10"/>
        <rFont val="Noto Sans"/>
        <family val="2"/>
      </rPr>
      <t xml:space="preserve">年产</t>
    </r>
    <r>
      <rPr>
        <sz val="10"/>
        <rFont val="宋体"/>
        <family val="0"/>
        <charset val="134"/>
      </rPr>
      <t xml:space="preserve">30</t>
    </r>
    <r>
      <rPr>
        <sz val="10"/>
        <rFont val="Noto Sans"/>
        <family val="2"/>
      </rPr>
      <t xml:space="preserve">万吨固体废物资源综合利用项目</t>
    </r>
  </si>
  <si>
    <t xml:space="preserve">江苏长丰纸业有限公司</t>
  </si>
  <si>
    <t xml:space="preserve">废纸渣综合利用项目</t>
  </si>
  <si>
    <t xml:space="preserve">江苏大力神科技股份有限公司</t>
  </si>
  <si>
    <t xml:space="preserve">废酸液循环利用水处理剂技改项目</t>
  </si>
  <si>
    <t xml:space="preserve">江苏扬中印刷有限公司</t>
  </si>
  <si>
    <r>
      <rPr>
        <sz val="10"/>
        <rFont val="Noto Sans"/>
        <family val="2"/>
      </rPr>
      <t xml:space="preserve">中央供气及</t>
    </r>
    <r>
      <rPr>
        <sz val="10"/>
        <rFont val="宋体"/>
        <family val="0"/>
        <charset val="134"/>
      </rPr>
      <t xml:space="preserve">vocs</t>
    </r>
    <r>
      <rPr>
        <sz val="10"/>
        <rFont val="Noto Sans"/>
        <family val="2"/>
      </rPr>
      <t xml:space="preserve">废气处理等节能环保智能化的升级改造项目</t>
    </r>
  </si>
  <si>
    <t xml:space="preserve">泰兴市福昌环保科技有限公司</t>
  </si>
  <si>
    <t xml:space="preserve">工业废弃物焚烧处理及残渣深度资源综合利用项目</t>
  </si>
  <si>
    <t xml:space="preserve">江苏常隆农化有限公司</t>
  </si>
  <si>
    <t xml:space="preserve">三废资源化利用技术改造项目</t>
  </si>
  <si>
    <t xml:space="preserve">江苏三元轮胎有限公司</t>
  </si>
  <si>
    <t xml:space="preserve">高性能复合橡胶绿色制造关键工艺及装备集成项目</t>
  </si>
  <si>
    <t xml:space="preserve">泗洪县</t>
  </si>
  <si>
    <t xml:space="preserve">江苏永达电源股份有限公司</t>
  </si>
  <si>
    <r>
      <rPr>
        <sz val="10"/>
        <rFont val="Noto Sans"/>
        <family val="2"/>
      </rPr>
      <t xml:space="preserve">年产</t>
    </r>
    <r>
      <rPr>
        <sz val="10"/>
        <rFont val="宋体"/>
        <family val="0"/>
        <charset val="134"/>
      </rPr>
      <t xml:space="preserve">220</t>
    </r>
    <r>
      <rPr>
        <sz val="10"/>
        <rFont val="Noto Sans"/>
        <family val="2"/>
      </rPr>
      <t xml:space="preserve">万</t>
    </r>
    <r>
      <rPr>
        <sz val="10"/>
        <rFont val="宋体"/>
        <family val="0"/>
        <charset val="134"/>
      </rPr>
      <t xml:space="preserve">KVAh</t>
    </r>
    <r>
      <rPr>
        <sz val="10"/>
        <rFont val="Noto Sans"/>
        <family val="2"/>
      </rPr>
      <t xml:space="preserve">铅酸蓄电池生产线环保设施提升改造项目</t>
    </r>
  </si>
  <si>
    <r>
      <rPr>
        <b val="true"/>
        <sz val="10"/>
        <rFont val="宋体"/>
        <family val="0"/>
        <charset val="134"/>
      </rPr>
      <t xml:space="preserve">6</t>
    </r>
    <r>
      <rPr>
        <b val="true"/>
        <sz val="10"/>
        <rFont val="Noto Sans"/>
        <family val="2"/>
      </rPr>
      <t xml:space="preserve">、重点行业去产能项目</t>
    </r>
  </si>
  <si>
    <r>
      <rPr>
        <b val="true"/>
        <sz val="10"/>
        <rFont val="宋体"/>
        <family val="0"/>
        <charset val="134"/>
      </rPr>
      <t xml:space="preserve">61</t>
    </r>
    <r>
      <rPr>
        <b val="true"/>
        <sz val="10"/>
        <rFont val="Noto Sans"/>
        <family val="2"/>
      </rPr>
      <t xml:space="preserve">项</t>
    </r>
  </si>
  <si>
    <t xml:space="preserve">南京中联水泥有限公司</t>
  </si>
  <si>
    <t xml:space="preserve">化解过剩产能（水泥）</t>
  </si>
  <si>
    <t xml:space="preserve">奖励类</t>
  </si>
  <si>
    <t xml:space="preserve">南京天龙水泥有限公司</t>
  </si>
  <si>
    <t xml:space="preserve">南京板桥水泥有限公司</t>
  </si>
  <si>
    <t xml:space="preserve">南京迴峰水泥制造有限责任公司</t>
  </si>
  <si>
    <t xml:space="preserve">南京江星水泥有限公司</t>
  </si>
  <si>
    <t xml:space="preserve">南京成辉金属制品厂</t>
  </si>
  <si>
    <t xml:space="preserve">淘汰低端低效产能（金属制品）</t>
  </si>
  <si>
    <t xml:space="preserve">长源（南京）铸造有限公司</t>
  </si>
  <si>
    <t xml:space="preserve">淘汰低端低效产能（铸造）</t>
  </si>
  <si>
    <t xml:space="preserve">南京华鑫铸造有限公司</t>
  </si>
  <si>
    <t xml:space="preserve">南京巨威机械制造有限公司</t>
  </si>
  <si>
    <t xml:space="preserve">南京鑫灿机械有限公司</t>
  </si>
  <si>
    <t xml:space="preserve">南京飞雁新材料科技发展有限公司（南京飞雁铸造有限公司）</t>
  </si>
  <si>
    <t xml:space="preserve">南京大安铸造有限公司</t>
  </si>
  <si>
    <t xml:space="preserve">南京沈誾螺杆泵制造有限公司</t>
  </si>
  <si>
    <t xml:space="preserve">南京沃艾德制泵有限公司（鑫旺达铸锻件厂）</t>
  </si>
  <si>
    <t xml:space="preserve">江苏柚山建材有限公司</t>
  </si>
  <si>
    <t xml:space="preserve">常州市武进第二水泥厂有限公司</t>
  </si>
  <si>
    <t xml:space="preserve">常州市武进棉塑织造有限公司</t>
  </si>
  <si>
    <t xml:space="preserve">淘汰低端低效产能（纺织）</t>
  </si>
  <si>
    <t xml:space="preserve">常州市大德纺织有限公司</t>
  </si>
  <si>
    <t xml:space="preserve">常州卓信纺织限公司</t>
  </si>
  <si>
    <t xml:space="preserve">常州市国亚纺织品有限公司</t>
  </si>
  <si>
    <t xml:space="preserve">常州市兴昌盛合金制品有限公司</t>
  </si>
  <si>
    <t xml:space="preserve">淘汰低端低效产能（铁合金）</t>
  </si>
  <si>
    <t xml:space="preserve">常州南海铜业有限公司</t>
  </si>
  <si>
    <t xml:space="preserve">淘汰低端低效产能（铜冶炼）</t>
  </si>
  <si>
    <t xml:space="preserve">常州市国礼纺织染整有限公司</t>
  </si>
  <si>
    <t xml:space="preserve">淘汰低端低效产能（印染）</t>
  </si>
  <si>
    <t xml:space="preserve">常州东方伊思达染织有限公司</t>
  </si>
  <si>
    <t xml:space="preserve">常州凯尔泵业制造有限公司</t>
  </si>
  <si>
    <t xml:space="preserve">常州市金坛区中平铸造有限公司</t>
  </si>
  <si>
    <t xml:space="preserve">江苏国欢传动机械有限公司</t>
  </si>
  <si>
    <t xml:space="preserve">溧阳市羚羊水泥有限公司</t>
  </si>
  <si>
    <t xml:space="preserve">溧阳市夏林铸钢厂</t>
  </si>
  <si>
    <t xml:space="preserve">苏州苏港表面处理有限公司</t>
  </si>
  <si>
    <t xml:space="preserve">淘汰低端低效产能（电镀）</t>
  </si>
  <si>
    <t xml:space="preserve">苏州维尔镀饰有限公司</t>
  </si>
  <si>
    <t xml:space="preserve">苏州金博士铜艺有限公司</t>
  </si>
  <si>
    <t xml:space="preserve">苏州市新欣电镀有限公司</t>
  </si>
  <si>
    <t xml:space="preserve">苏州市宏利达电子有限公司</t>
  </si>
  <si>
    <t xml:space="preserve">苏州市凌云电路板有限公司</t>
  </si>
  <si>
    <t xml:space="preserve">苏州市相城区口天弹簧五金厂</t>
  </si>
  <si>
    <t xml:space="preserve">苏州和盛实业有限公司</t>
  </si>
  <si>
    <t xml:space="preserve">苏州波达电声有限公司</t>
  </si>
  <si>
    <t xml:space="preserve">张家港市锦丰镇资产经营公司（华尔润玻璃产业股份有限公司）</t>
  </si>
  <si>
    <t xml:space="preserve">化解过剩产能（平板玻璃）</t>
  </si>
  <si>
    <t xml:space="preserve">南通市通州区华森印染有限公司</t>
  </si>
  <si>
    <t xml:space="preserve">南通中纺实业有限公司</t>
  </si>
  <si>
    <t xml:space="preserve">南通市永丰纸业有限公司</t>
  </si>
  <si>
    <t xml:space="preserve">淘汰低端低效产能（造纸）</t>
  </si>
  <si>
    <t xml:space="preserve">江苏联发纺织股份有限公司</t>
  </si>
  <si>
    <t xml:space="preserve">江苏海宝电池科技有限公司</t>
  </si>
  <si>
    <t xml:space="preserve">淘汰低端低效产能（铅蓄电池）</t>
  </si>
  <si>
    <t xml:space="preserve">洪泽德广机械制造有限公司</t>
  </si>
  <si>
    <t xml:space="preserve">涟水县环宇布业有限公司</t>
  </si>
  <si>
    <t xml:space="preserve">盱眙县</t>
  </si>
  <si>
    <t xml:space="preserve">昌盛电气江苏有限公司</t>
  </si>
  <si>
    <t xml:space="preserve">江苏省华宝纺织有限公司</t>
  </si>
  <si>
    <t xml:space="preserve">江苏华圣纺织有限公司</t>
  </si>
  <si>
    <t xml:space="preserve">江苏欧堡利亚华松实业集团三明纺织有限公司</t>
  </si>
  <si>
    <t xml:space="preserve">高邮市鑫能电源有限公司</t>
  </si>
  <si>
    <t xml:space="preserve">扬州市华翔有色金属有限公司</t>
  </si>
  <si>
    <t xml:space="preserve">淘汰低端低效产能（铅冶炼）</t>
  </si>
  <si>
    <t xml:space="preserve">镇江市丹徒区九鑫毛纺厂</t>
  </si>
  <si>
    <t xml:space="preserve">镇江市丹徒区飞达碳素有限公司</t>
  </si>
  <si>
    <t xml:space="preserve">淘汰低端低效产能（焦炭）</t>
  </si>
  <si>
    <t xml:space="preserve">江苏远东水泥有限公司</t>
  </si>
  <si>
    <t xml:space="preserve">句容永图交通设施喷涂有限公司</t>
  </si>
  <si>
    <t xml:space="preserve">镇江升月机械制造有限公司</t>
  </si>
  <si>
    <t xml:space="preserve">丹阳正清曲面披覆有限公司</t>
  </si>
  <si>
    <t xml:space="preserve">江苏真斯达布业有限公司</t>
  </si>
  <si>
    <t xml:space="preserve">江苏力帛纺织有限公司</t>
  </si>
  <si>
    <t xml:space="preserve">三、自主品牌企业培育类</t>
  </si>
  <si>
    <r>
      <rPr>
        <b val="true"/>
        <sz val="10"/>
        <color rgb="FF000000"/>
        <rFont val="宋体"/>
        <family val="0"/>
        <charset val="134"/>
      </rPr>
      <t xml:space="preserve">45</t>
    </r>
    <r>
      <rPr>
        <b val="true"/>
        <sz val="10"/>
        <color rgb="FF000000"/>
        <rFont val="Noto Sans"/>
        <family val="2"/>
      </rPr>
      <t xml:space="preserve">项</t>
    </r>
  </si>
  <si>
    <r>
      <rPr>
        <b val="true"/>
        <sz val="10"/>
        <color rgb="FF000000"/>
        <rFont val="宋体"/>
        <family val="0"/>
        <charset val="134"/>
      </rPr>
      <t xml:space="preserve">1</t>
    </r>
    <r>
      <rPr>
        <b val="true"/>
        <sz val="10"/>
        <color rgb="FF000000"/>
        <rFont val="Noto Sans"/>
        <family val="2"/>
      </rPr>
      <t xml:space="preserve">、企业兼并重组项目</t>
    </r>
  </si>
  <si>
    <r>
      <rPr>
        <b val="true"/>
        <sz val="10"/>
        <color rgb="FF000000"/>
        <rFont val="宋体"/>
        <family val="0"/>
        <charset val="134"/>
      </rPr>
      <t xml:space="preserve">29</t>
    </r>
    <r>
      <rPr>
        <b val="true"/>
        <sz val="10"/>
        <color rgb="FF000000"/>
        <rFont val="Noto Sans"/>
        <family val="2"/>
      </rPr>
      <t xml:space="preserve">项</t>
    </r>
  </si>
  <si>
    <t xml:space="preserve">南京南钢钢铁联合有限公司</t>
  </si>
  <si>
    <t xml:space="preserve">控股购买美柏（上海）投资有限公司，进入环保污水处理领域</t>
  </si>
  <si>
    <t xml:space="preserve">三胞集团有限公司</t>
  </si>
  <si>
    <r>
      <rPr>
        <sz val="10"/>
        <rFont val="Noto Sans"/>
        <family val="2"/>
      </rPr>
      <t xml:space="preserve">全资收购美国</t>
    </r>
    <r>
      <rPr>
        <sz val="10"/>
        <rFont val="宋体"/>
        <family val="0"/>
        <charset val="134"/>
      </rPr>
      <t xml:space="preserve">Dendreon</t>
    </r>
    <r>
      <rPr>
        <sz val="10"/>
        <rFont val="Noto Sans"/>
        <family val="2"/>
      </rPr>
      <t xml:space="preserve">公司，获取</t>
    </r>
    <r>
      <rPr>
        <sz val="10"/>
        <rFont val="宋体"/>
        <family val="0"/>
        <charset val="134"/>
      </rPr>
      <t xml:space="preserve">Provenge</t>
    </r>
    <r>
      <rPr>
        <sz val="10"/>
        <rFont val="Noto Sans"/>
        <family val="2"/>
      </rPr>
      <t xml:space="preserve">细胞免疫治疗药物的完整知识产权</t>
    </r>
  </si>
  <si>
    <t xml:space="preserve">南京全信传输科技股份有限公司</t>
  </si>
  <si>
    <t xml:space="preserve">全资收购常州康耐特环保科技股份有限公司，实现军用光电热传输业务与标的公司海水淡化业务的协同</t>
  </si>
  <si>
    <t xml:space="preserve">威伊艾姆控股有限公司（原中电动力控股有限公司）</t>
  </si>
  <si>
    <r>
      <rPr>
        <sz val="10"/>
        <color rgb="FF000000"/>
        <rFont val="Noto Sans"/>
        <family val="2"/>
      </rPr>
      <t xml:space="preserve">全资购买德国著名电机生产企业</t>
    </r>
    <r>
      <rPr>
        <sz val="10"/>
        <color rgb="FF000000"/>
        <rFont val="宋体"/>
        <family val="0"/>
        <charset val="134"/>
      </rPr>
      <t xml:space="preserve">VEM</t>
    </r>
  </si>
  <si>
    <t xml:space="preserve">无锡华东重型机械股份有限公司</t>
  </si>
  <si>
    <t xml:space="preserve">全资收购广东润星科技有限公司，进入数控机床及工业机器人高端装备制造产业</t>
  </si>
  <si>
    <t xml:space="preserve">无锡市方成彩印包装有限公司</t>
  </si>
  <si>
    <r>
      <rPr>
        <sz val="10"/>
        <rFont val="Noto Sans"/>
        <family val="2"/>
      </rPr>
      <t xml:space="preserve">控股购买杭州禾康包装材料有限公司</t>
    </r>
    <r>
      <rPr>
        <sz val="10"/>
        <rFont val="宋体"/>
        <family val="0"/>
        <charset val="134"/>
      </rPr>
      <t xml:space="preserve">51%</t>
    </r>
    <r>
      <rPr>
        <sz val="10"/>
        <rFont val="Noto Sans"/>
        <family val="2"/>
      </rPr>
      <t xml:space="preserve">股权，扩大产业布局</t>
    </r>
  </si>
  <si>
    <t xml:space="preserve">远东智慧能源有限公司</t>
  </si>
  <si>
    <r>
      <rPr>
        <sz val="10"/>
        <color rgb="FF000000"/>
        <rFont val="Noto Sans"/>
        <family val="2"/>
      </rPr>
      <t xml:space="preserve">购买北京京航安机场工程有限公司</t>
    </r>
    <r>
      <rPr>
        <sz val="10"/>
        <color rgb="FF000000"/>
        <rFont val="宋体"/>
        <family val="0"/>
        <charset val="134"/>
      </rPr>
      <t xml:space="preserve">51%</t>
    </r>
    <r>
      <rPr>
        <sz val="10"/>
        <color rgb="FF000000"/>
        <rFont val="Noto Sans"/>
        <family val="2"/>
      </rPr>
      <t xml:space="preserve">股权，推进智慧机场的布局</t>
    </r>
  </si>
  <si>
    <t xml:space="preserve">江苏广信感光新材料股份有限公司</t>
  </si>
  <si>
    <t xml:space="preserve">全资收购行业细分领域龙头企业江苏宏泰高分子材料有限公司</t>
  </si>
  <si>
    <t xml:space="preserve">江苏五洋停车产业集团股份有限公司</t>
  </si>
  <si>
    <t xml:space="preserve">全资购买山东天辰智能停车股份有限公司</t>
  </si>
  <si>
    <t xml:space="preserve">赛摩电气股份有限公司</t>
  </si>
  <si>
    <r>
      <rPr>
        <sz val="10"/>
        <color rgb="FF000000"/>
        <rFont val="Noto Sans"/>
        <family val="2"/>
      </rPr>
      <t xml:space="preserve">收购厦门积硕科技股份有限公司</t>
    </r>
    <r>
      <rPr>
        <sz val="10"/>
        <color rgb="FF000000"/>
        <rFont val="宋体"/>
        <family val="0"/>
        <charset val="134"/>
      </rPr>
      <t xml:space="preserve">100%</t>
    </r>
    <r>
      <rPr>
        <sz val="10"/>
        <color rgb="FF000000"/>
        <rFont val="Noto Sans"/>
        <family val="2"/>
      </rPr>
      <t xml:space="preserve">股权，提升公司在智能物流领域的竞争力</t>
    </r>
  </si>
  <si>
    <t xml:space="preserve">利民化工股份有限公司</t>
  </si>
  <si>
    <r>
      <rPr>
        <sz val="10"/>
        <color rgb="FF000000"/>
        <rFont val="Noto Sans"/>
        <family val="2"/>
      </rPr>
      <t xml:space="preserve">控股购买河北双吉化工有限公司</t>
    </r>
    <r>
      <rPr>
        <sz val="10"/>
        <color rgb="FF000000"/>
        <rFont val="宋体"/>
        <family val="0"/>
        <charset val="134"/>
      </rPr>
      <t xml:space="preserve">79.5%</t>
    </r>
    <r>
      <rPr>
        <sz val="10"/>
        <color rgb="FF000000"/>
        <rFont val="Noto Sans"/>
        <family val="2"/>
      </rPr>
      <t xml:space="preserve">的股权，完成国内代森类市场的整合，巩固国际市场地位</t>
    </r>
  </si>
  <si>
    <t xml:space="preserve">江苏维尔利环保科技股份有限公司</t>
  </si>
  <si>
    <t xml:space="preserve">全资购买国内工业节能服务企业（汉风科技）和行业标准制定者（都乐制冷）产权，加快向节能环保行业综合服务提供商转型</t>
  </si>
  <si>
    <t xml:space="preserve">今创集团股份有限公司</t>
  </si>
  <si>
    <t xml:space="preserve">全资收购世界领先的轨道交通贯通道制造企业虎伯拉和法国列车座椅制造商塞拉座椅</t>
  </si>
  <si>
    <t xml:space="preserve">江苏常发实业集团有限公司</t>
  </si>
  <si>
    <r>
      <rPr>
        <sz val="10"/>
        <color rgb="FF000000"/>
        <rFont val="Noto Sans"/>
        <family val="2"/>
      </rPr>
      <t xml:space="preserve">控股购买沈阳新宝路航空科技有限公司</t>
    </r>
    <r>
      <rPr>
        <sz val="10"/>
        <color rgb="FF000000"/>
        <rFont val="宋体"/>
        <family val="0"/>
        <charset val="134"/>
      </rPr>
      <t xml:space="preserve">50%</t>
    </r>
    <r>
      <rPr>
        <sz val="10"/>
        <color rgb="FF000000"/>
        <rFont val="Noto Sans"/>
        <family val="2"/>
      </rPr>
      <t xml:space="preserve">股权，促进军民融合发展</t>
    </r>
  </si>
  <si>
    <t xml:space="preserve">江苏中赫铝业有限公司</t>
  </si>
  <si>
    <t xml:space="preserve">全资购买江苏大欧铝业有限公司，实现铝电解到深加工产业全国布局</t>
  </si>
  <si>
    <t xml:space="preserve">溧阳市重型机械厂有限公司</t>
  </si>
  <si>
    <r>
      <rPr>
        <sz val="10"/>
        <color rgb="FF000000"/>
        <rFont val="Noto Sans"/>
        <family val="2"/>
      </rPr>
      <t xml:space="preserve">控股购买溧阳中材重型机器有限公司</t>
    </r>
    <r>
      <rPr>
        <sz val="10"/>
        <color rgb="FF000000"/>
        <rFont val="宋体"/>
        <family val="0"/>
        <charset val="134"/>
      </rPr>
      <t xml:space="preserve">70%</t>
    </r>
    <r>
      <rPr>
        <sz val="10"/>
        <color rgb="FF000000"/>
        <rFont val="Noto Sans"/>
        <family val="2"/>
      </rPr>
      <t xml:space="preserve">股权，盘活国有资产存量</t>
    </r>
  </si>
  <si>
    <t xml:space="preserve">苏州安洁科技股份有限公司</t>
  </si>
  <si>
    <r>
      <rPr>
        <sz val="10"/>
        <color rgb="FF000000"/>
        <rFont val="Noto Sans"/>
        <family val="2"/>
      </rPr>
      <t xml:space="preserve">全资购买惠州威博精密科技有限公司</t>
    </r>
    <r>
      <rPr>
        <sz val="10"/>
        <color rgb="FF000000"/>
        <rFont val="宋体"/>
        <family val="0"/>
        <charset val="134"/>
      </rPr>
      <t xml:space="preserve">(</t>
    </r>
    <r>
      <rPr>
        <sz val="10"/>
        <color rgb="FF000000"/>
        <rFont val="Noto Sans"/>
        <family val="2"/>
      </rPr>
      <t xml:space="preserve">消费电子金属精密结构件细分行业知名企业）</t>
    </r>
  </si>
  <si>
    <t xml:space="preserve">通鼎互联信息股份有限公司</t>
  </si>
  <si>
    <t xml:space="preserve">全资购买北京百卓网络技术有限公司，进入信息安全和大数据领域</t>
  </si>
  <si>
    <t xml:space="preserve">苏州东山精密制造股份有限公司</t>
  </si>
  <si>
    <r>
      <rPr>
        <sz val="10"/>
        <color rgb="FF000000"/>
        <rFont val="Noto Sans"/>
        <family val="2"/>
      </rPr>
      <t xml:space="preserve">控股购买苏州艾福电子通讯有限公司</t>
    </r>
    <r>
      <rPr>
        <sz val="10"/>
        <color rgb="FF000000"/>
        <rFont val="宋体"/>
        <family val="0"/>
        <charset val="134"/>
      </rPr>
      <t xml:space="preserve">70%</t>
    </r>
    <r>
      <rPr>
        <sz val="10"/>
        <color rgb="FF000000"/>
        <rFont val="Noto Sans"/>
        <family val="2"/>
      </rPr>
      <t xml:space="preserve">股权，介入陶瓷介质新材料业务领域</t>
    </r>
  </si>
  <si>
    <t xml:space="preserve">苏州海陆重工股份有限公司</t>
  </si>
  <si>
    <r>
      <rPr>
        <sz val="10"/>
        <color rgb="FF000000"/>
        <rFont val="Noto Sans"/>
        <family val="2"/>
      </rPr>
      <t xml:space="preserve">控股购买宁夏江南集成科技有限公司</t>
    </r>
    <r>
      <rPr>
        <sz val="10"/>
        <color rgb="FF000000"/>
        <rFont val="宋体"/>
        <family val="0"/>
        <charset val="134"/>
      </rPr>
      <t xml:space="preserve">83.6%</t>
    </r>
    <r>
      <rPr>
        <sz val="10"/>
        <color rgb="FF000000"/>
        <rFont val="Noto Sans"/>
        <family val="2"/>
      </rPr>
      <t xml:space="preserve">股权，借力标的企业光伏电站</t>
    </r>
    <r>
      <rPr>
        <sz val="10"/>
        <color rgb="FF000000"/>
        <rFont val="宋体"/>
        <family val="0"/>
        <charset val="134"/>
      </rPr>
      <t xml:space="preserve">EPC</t>
    </r>
    <r>
      <rPr>
        <sz val="10"/>
        <color rgb="FF000000"/>
        <rFont val="Noto Sans"/>
        <family val="2"/>
      </rPr>
      <t xml:space="preserve">优势业务</t>
    </r>
  </si>
  <si>
    <t xml:space="preserve">江苏德威新材料股份有限公司</t>
  </si>
  <si>
    <r>
      <rPr>
        <sz val="10"/>
        <color rgb="FF000000"/>
        <rFont val="Noto Sans"/>
        <family val="2"/>
      </rPr>
      <t xml:space="preserve">控股购买江苏和时利</t>
    </r>
    <r>
      <rPr>
        <sz val="10"/>
        <color rgb="FF000000"/>
        <rFont val="宋体"/>
        <family val="0"/>
        <charset val="134"/>
      </rPr>
      <t xml:space="preserve">60%</t>
    </r>
    <r>
      <rPr>
        <sz val="10"/>
        <color rgb="FF000000"/>
        <rFont val="Noto Sans"/>
        <family val="2"/>
      </rPr>
      <t xml:space="preserve">股权、美国燃料电池</t>
    </r>
    <r>
      <rPr>
        <sz val="10"/>
        <color rgb="FF000000"/>
        <rFont val="宋体"/>
        <family val="0"/>
        <charset val="134"/>
      </rPr>
      <t xml:space="preserve">55%</t>
    </r>
    <r>
      <rPr>
        <sz val="10"/>
        <color rgb="FF000000"/>
        <rFont val="Noto Sans"/>
        <family val="2"/>
      </rPr>
      <t xml:space="preserve">股权，推动公司新材料、新能源发展战略落地</t>
    </r>
  </si>
  <si>
    <t xml:space="preserve">中广核高新核材集团有限公司</t>
  </si>
  <si>
    <r>
      <rPr>
        <sz val="10"/>
        <color rgb="FF000000"/>
        <rFont val="Noto Sans"/>
        <family val="2"/>
      </rPr>
      <t xml:space="preserve">收购河北中联银杉新材料有限公司</t>
    </r>
    <r>
      <rPr>
        <sz val="10"/>
        <color rgb="FF000000"/>
        <rFont val="宋体"/>
        <family val="0"/>
        <charset val="134"/>
      </rPr>
      <t xml:space="preserve">100%</t>
    </r>
    <r>
      <rPr>
        <sz val="10"/>
        <color rgb="FF000000"/>
        <rFont val="Noto Sans"/>
        <family val="2"/>
      </rPr>
      <t xml:space="preserve">股权，实现</t>
    </r>
    <r>
      <rPr>
        <sz val="10"/>
        <color rgb="FF000000"/>
        <rFont val="宋体"/>
        <family val="0"/>
        <charset val="134"/>
      </rPr>
      <t xml:space="preserve">5G</t>
    </r>
    <r>
      <rPr>
        <sz val="10"/>
        <color rgb="FF000000"/>
        <rFont val="Noto Sans"/>
        <family val="2"/>
      </rPr>
      <t xml:space="preserve">产品在技术和材料领域的提前布局</t>
    </r>
  </si>
  <si>
    <t xml:space="preserve">江苏天瑞仪器股份有限公司</t>
  </si>
  <si>
    <r>
      <rPr>
        <sz val="10"/>
        <color rgb="FF000000"/>
        <rFont val="Noto Sans"/>
        <family val="2"/>
      </rPr>
      <t xml:space="preserve">控股购买上海磐合科学仪器股份有限公司</t>
    </r>
    <r>
      <rPr>
        <sz val="10"/>
        <color rgb="FF000000"/>
        <rFont val="宋体"/>
        <family val="0"/>
        <charset val="134"/>
      </rPr>
      <t xml:space="preserve">55.42%</t>
    </r>
    <r>
      <rPr>
        <sz val="10"/>
        <color rgb="FF000000"/>
        <rFont val="Noto Sans"/>
        <family val="2"/>
      </rPr>
      <t xml:space="preserve">股权，切入</t>
    </r>
    <r>
      <rPr>
        <sz val="10"/>
        <color rgb="FF000000"/>
        <rFont val="宋体"/>
        <family val="0"/>
        <charset val="134"/>
      </rPr>
      <t xml:space="preserve">VOCs</t>
    </r>
    <r>
      <rPr>
        <sz val="10"/>
        <color rgb="FF000000"/>
        <rFont val="Noto Sans"/>
        <family val="2"/>
      </rPr>
      <t xml:space="preserve">在线监测业务</t>
    </r>
  </si>
  <si>
    <t xml:space="preserve">南通象屿海洋装备有限责任公司</t>
  </si>
  <si>
    <t xml:space="preserve">司法拍卖获得南通明德重工有限公司全部股权，盘活资产，促进地区船舶行业发展</t>
  </si>
  <si>
    <t xml:space="preserve">江苏力星通用钢球股份有限公司</t>
  </si>
  <si>
    <t xml:space="preserve">全资购买奉化市金燕钢球有限公司，扩大在国内轴承滚动体领域的领先优势</t>
  </si>
  <si>
    <t xml:space="preserve">江苏神通阀门股份有限公司</t>
  </si>
  <si>
    <t xml:space="preserve">全资收购江苏瑞帆节能科技服务有限公司，向能源环保及服务领域拓展</t>
  </si>
  <si>
    <t xml:space="preserve">日出东方太阳能股份有限公司</t>
  </si>
  <si>
    <r>
      <rPr>
        <sz val="10"/>
        <color rgb="FF000000"/>
        <rFont val="Noto Sans"/>
        <family val="2"/>
      </rPr>
      <t xml:space="preserve">收购浙江知名品牌帅康电气股份有限公司</t>
    </r>
    <r>
      <rPr>
        <sz val="10"/>
        <color rgb="FF000000"/>
        <rFont val="宋体"/>
        <family val="0"/>
        <charset val="134"/>
      </rPr>
      <t xml:space="preserve">75%</t>
    </r>
    <r>
      <rPr>
        <sz val="10"/>
        <color rgb="FF000000"/>
        <rFont val="Noto Sans"/>
        <family val="2"/>
      </rPr>
      <t xml:space="preserve">股权，进军高端厨电行业</t>
    </r>
  </si>
  <si>
    <t xml:space="preserve">宝胜科技创新股份有限公司</t>
  </si>
  <si>
    <r>
      <rPr>
        <sz val="10"/>
        <color rgb="FF000000"/>
        <rFont val="Noto Sans"/>
        <family val="2"/>
      </rPr>
      <t xml:space="preserve">控股购买常州金源铜业有限公司</t>
    </r>
    <r>
      <rPr>
        <sz val="10"/>
        <color rgb="FF000000"/>
        <rFont val="宋体"/>
        <family val="0"/>
        <charset val="134"/>
      </rPr>
      <t xml:space="preserve">64%</t>
    </r>
    <r>
      <rPr>
        <sz val="10"/>
        <color rgb="FF000000"/>
        <rFont val="Noto Sans"/>
        <family val="2"/>
      </rPr>
      <t xml:space="preserve">股权，进入高端特种精密导体领域</t>
    </r>
  </si>
  <si>
    <r>
      <rPr>
        <sz val="10"/>
        <color rgb="FF000000"/>
        <rFont val="Noto Sans"/>
        <family val="2"/>
      </rPr>
      <t xml:space="preserve">控股购买深圳一卡易科技股份有限公司</t>
    </r>
    <r>
      <rPr>
        <sz val="10"/>
        <color rgb="FF000000"/>
        <rFont val="宋体"/>
        <family val="0"/>
        <charset val="134"/>
      </rPr>
      <t xml:space="preserve">51%</t>
    </r>
    <r>
      <rPr>
        <sz val="10"/>
        <color rgb="FF000000"/>
        <rFont val="Noto Sans"/>
        <family val="2"/>
      </rPr>
      <t xml:space="preserve">股权，完善公司中小微商户服务产业布局</t>
    </r>
  </si>
  <si>
    <r>
      <rPr>
        <b val="true"/>
        <sz val="10"/>
        <color rgb="FF000000"/>
        <rFont val="宋体"/>
        <family val="0"/>
        <charset val="134"/>
      </rPr>
      <t xml:space="preserve">2</t>
    </r>
    <r>
      <rPr>
        <b val="true"/>
        <sz val="10"/>
        <color rgb="FF000000"/>
        <rFont val="Noto Sans"/>
        <family val="2"/>
      </rPr>
      <t xml:space="preserve">、企业上云项目</t>
    </r>
  </si>
  <si>
    <r>
      <rPr>
        <b val="true"/>
        <sz val="10"/>
        <color rgb="FF000000"/>
        <rFont val="宋体"/>
        <family val="0"/>
        <charset val="134"/>
      </rPr>
      <t xml:space="preserve">16</t>
    </r>
    <r>
      <rPr>
        <b val="true"/>
        <sz val="10"/>
        <color rgb="FF000000"/>
        <rFont val="Noto Sans"/>
        <family val="2"/>
      </rPr>
      <t xml:space="preserve">项</t>
    </r>
  </si>
  <si>
    <t xml:space="preserve">南京市经信委</t>
  </si>
  <si>
    <t xml:space="preserve">企业上云补助</t>
  </si>
  <si>
    <t xml:space="preserve">无锡市经信委</t>
  </si>
  <si>
    <t xml:space="preserve">徐州市经信委</t>
  </si>
  <si>
    <t xml:space="preserve">常州市经信委</t>
  </si>
  <si>
    <t xml:space="preserve">苏州市经信委</t>
  </si>
  <si>
    <t xml:space="preserve">昆山市经信委</t>
  </si>
  <si>
    <t xml:space="preserve">南通市经信委</t>
  </si>
  <si>
    <t xml:space="preserve">连云港市经信委</t>
  </si>
  <si>
    <t xml:space="preserve">淮安市经信委</t>
  </si>
  <si>
    <t xml:space="preserve">盐城市经信委</t>
  </si>
  <si>
    <t xml:space="preserve">扬州市经信委</t>
  </si>
  <si>
    <t xml:space="preserve">镇江市经信委</t>
  </si>
  <si>
    <t xml:space="preserve">泰州市经信委</t>
  </si>
  <si>
    <t xml:space="preserve">泰兴市经信委</t>
  </si>
  <si>
    <t xml:space="preserve">宿迁市经信委</t>
  </si>
  <si>
    <t xml:space="preserve">沭阳县经信委</t>
  </si>
  <si>
    <t xml:space="preserve">四、开放合作水平提升类</t>
  </si>
  <si>
    <r>
      <rPr>
        <b val="true"/>
        <sz val="10"/>
        <color rgb="FF000000"/>
        <rFont val="宋体"/>
        <family val="0"/>
        <charset val="134"/>
      </rPr>
      <t xml:space="preserve">265</t>
    </r>
    <r>
      <rPr>
        <b val="true"/>
        <sz val="10"/>
        <color rgb="FF000000"/>
        <rFont val="Noto Sans"/>
        <family val="2"/>
      </rPr>
      <t xml:space="preserve">项</t>
    </r>
  </si>
  <si>
    <r>
      <rPr>
        <b val="true"/>
        <sz val="10"/>
        <color rgb="FF000000"/>
        <rFont val="宋体"/>
        <family val="0"/>
        <charset val="134"/>
      </rPr>
      <t xml:space="preserve">1</t>
    </r>
    <r>
      <rPr>
        <b val="true"/>
        <sz val="10"/>
        <color rgb="FF000000"/>
        <rFont val="Noto Sans"/>
        <family val="2"/>
      </rPr>
      <t xml:space="preserve">、首台（套）重大装备示范应用项目</t>
    </r>
  </si>
  <si>
    <r>
      <rPr>
        <b val="true"/>
        <sz val="10"/>
        <color rgb="FF000000"/>
        <rFont val="宋体"/>
        <family val="0"/>
        <charset val="134"/>
      </rPr>
      <t xml:space="preserve">50</t>
    </r>
    <r>
      <rPr>
        <b val="true"/>
        <sz val="10"/>
        <color rgb="FF000000"/>
        <rFont val="Noto Sans"/>
        <family val="2"/>
      </rPr>
      <t xml:space="preserve">项</t>
    </r>
  </si>
  <si>
    <t xml:space="preserve">南京高精轨道交通设备有限公司</t>
  </si>
  <si>
    <t xml:space="preserve">地铁齿轮箱示范应用项目</t>
  </si>
  <si>
    <t xml:space="preserve">南京宁庆数控机床制造有限公司</t>
  </si>
  <si>
    <t xml:space="preserve">横梁移动式五轴联动（双摆头）数控龙门加工中心</t>
  </si>
  <si>
    <t xml:space="preserve">江苏中圣压力容器装备制造有限公司</t>
  </si>
  <si>
    <t xml:space="preserve">高效绕管式换热器装备示范应用项目</t>
  </si>
  <si>
    <t xml:space="preserve">无锡中车时代智能装备有限公司</t>
  </si>
  <si>
    <t xml:space="preserve">大型风电叶片机器人磨抛系统示范应用项目</t>
  </si>
  <si>
    <t xml:space="preserve">无锡华光锅炉股份有限公司</t>
  </si>
  <si>
    <r>
      <rPr>
        <sz val="10"/>
        <rFont val="宋体"/>
        <family val="0"/>
        <charset val="134"/>
      </rPr>
      <t xml:space="preserve">260t/h</t>
    </r>
    <r>
      <rPr>
        <sz val="10"/>
        <rFont val="Noto Sans"/>
        <family val="2"/>
      </rPr>
      <t xml:space="preserve">等级新型环保循环流化床锅炉示范应用项目</t>
    </r>
  </si>
  <si>
    <t xml:space="preserve">无锡奥特维智能装备有限公司</t>
  </si>
  <si>
    <r>
      <rPr>
        <sz val="10"/>
        <rFont val="宋体"/>
        <family val="0"/>
        <charset val="134"/>
      </rPr>
      <t xml:space="preserve">ALP240R</t>
    </r>
    <r>
      <rPr>
        <sz val="10"/>
        <rFont val="Noto Sans"/>
        <family val="2"/>
      </rPr>
      <t xml:space="preserve">圆柱电芯锂电池包智能生产线装备示范应用项目</t>
    </r>
  </si>
  <si>
    <r>
      <rPr>
        <sz val="10"/>
        <rFont val="宋体"/>
        <family val="0"/>
        <charset val="134"/>
      </rPr>
      <t xml:space="preserve">WSK027BL</t>
    </r>
    <r>
      <rPr>
        <sz val="10"/>
        <rFont val="Noto Sans"/>
        <family val="2"/>
      </rPr>
      <t xml:space="preserve">数控金刚线切片机装备示范应用项目 </t>
    </r>
  </si>
  <si>
    <t xml:space="preserve">江苏宏联环保科技有限公司</t>
  </si>
  <si>
    <r>
      <rPr>
        <sz val="10"/>
        <rFont val="宋体"/>
        <family val="0"/>
        <charset val="134"/>
      </rPr>
      <t xml:space="preserve">HJZ</t>
    </r>
    <r>
      <rPr>
        <sz val="10"/>
        <rFont val="Noto Sans"/>
        <family val="2"/>
      </rPr>
      <t xml:space="preserve">智能环保型表面处理生产线装备示范应用项目</t>
    </r>
  </si>
  <si>
    <t xml:space="preserve">宝银特种钢管有限公司</t>
  </si>
  <si>
    <r>
      <rPr>
        <sz val="10"/>
        <rFont val="Noto Sans"/>
        <family val="2"/>
      </rPr>
      <t xml:space="preserve">华龙一号核电蒸汽发生器用</t>
    </r>
    <r>
      <rPr>
        <sz val="10"/>
        <rFont val="宋体"/>
        <family val="0"/>
        <charset val="134"/>
      </rPr>
      <t xml:space="preserve">690</t>
    </r>
    <r>
      <rPr>
        <sz val="10"/>
        <rFont val="Noto Sans"/>
        <family val="2"/>
      </rPr>
      <t xml:space="preserve">合金</t>
    </r>
    <r>
      <rPr>
        <sz val="10"/>
        <rFont val="宋体"/>
        <family val="0"/>
        <charset val="134"/>
      </rPr>
      <t xml:space="preserve">U</t>
    </r>
    <r>
      <rPr>
        <sz val="10"/>
        <rFont val="Noto Sans"/>
        <family val="2"/>
      </rPr>
      <t xml:space="preserve">形管束示范应用</t>
    </r>
  </si>
  <si>
    <t xml:space="preserve">宜兴市华鼎机械有限公司</t>
  </si>
  <si>
    <r>
      <rPr>
        <sz val="10"/>
        <rFont val="宋体"/>
        <family val="0"/>
        <charset val="134"/>
      </rPr>
      <t xml:space="preserve">BTSX/D280</t>
    </r>
    <r>
      <rPr>
        <sz val="10"/>
        <rFont val="Noto Sans"/>
        <family val="2"/>
      </rPr>
      <t xml:space="preserve">高性能大转鼓碟式离心机示范应用</t>
    </r>
  </si>
  <si>
    <t xml:space="preserve">徐州徐工基础工程机械有限公司</t>
  </si>
  <si>
    <r>
      <rPr>
        <sz val="10"/>
        <rFont val="宋体"/>
        <family val="0"/>
        <charset val="134"/>
      </rPr>
      <t xml:space="preserve">XDN500</t>
    </r>
    <r>
      <rPr>
        <sz val="10"/>
        <rFont val="Noto Sans"/>
        <family val="2"/>
      </rPr>
      <t xml:space="preserve">顶管机示范应用项目</t>
    </r>
  </si>
  <si>
    <t xml:space="preserve">常州格林电力机械制造有限公司</t>
  </si>
  <si>
    <r>
      <rPr>
        <sz val="10"/>
        <rFont val="宋体"/>
        <family val="0"/>
        <charset val="134"/>
      </rPr>
      <t xml:space="preserve">GL-50J-Ⅱ</t>
    </r>
    <r>
      <rPr>
        <sz val="10"/>
        <rFont val="Noto Sans"/>
        <family val="2"/>
      </rPr>
      <t xml:space="preserve">液压阻尼器专用测试台示范应用项目</t>
    </r>
  </si>
  <si>
    <t xml:space="preserve">江苏恒立液压科技有限公司</t>
  </si>
  <si>
    <r>
      <rPr>
        <sz val="10"/>
        <rFont val="宋体"/>
        <family val="0"/>
        <charset val="134"/>
      </rPr>
      <t xml:space="preserve">HVS18</t>
    </r>
    <r>
      <rPr>
        <sz val="10"/>
        <rFont val="Noto Sans"/>
        <family val="2"/>
      </rPr>
      <t xml:space="preserve">型流量共享多路控制阀示范应用项目</t>
    </r>
  </si>
  <si>
    <t xml:space="preserve">常州市宏大电气有限公司</t>
  </si>
  <si>
    <r>
      <rPr>
        <sz val="10"/>
        <rFont val="Noto Sans"/>
        <family val="2"/>
      </rPr>
      <t xml:space="preserve">智能图像整花整纬机（</t>
    </r>
    <r>
      <rPr>
        <sz val="10"/>
        <rFont val="宋体"/>
        <family val="0"/>
        <charset val="134"/>
      </rPr>
      <t xml:space="preserve">HVMC-15B</t>
    </r>
    <r>
      <rPr>
        <sz val="10"/>
        <rFont val="Noto Sans"/>
        <family val="2"/>
      </rPr>
      <t xml:space="preserve">）示范应用项目</t>
    </r>
  </si>
  <si>
    <r>
      <rPr>
        <sz val="10"/>
        <rFont val="宋体"/>
        <family val="0"/>
        <charset val="134"/>
      </rPr>
      <t xml:space="preserve">YBS-EMC-90X4</t>
    </r>
    <r>
      <rPr>
        <sz val="10"/>
        <rFont val="Noto Sans"/>
        <family val="2"/>
      </rPr>
      <t xml:space="preserve">型智能电馈伺服驱动器示范应用项目</t>
    </r>
  </si>
  <si>
    <r>
      <rPr>
        <sz val="10"/>
        <rFont val="宋体"/>
        <family val="0"/>
        <charset val="134"/>
      </rPr>
      <t xml:space="preserve">FS-GECKO200</t>
    </r>
    <r>
      <rPr>
        <sz val="10"/>
        <rFont val="Noto Sans"/>
        <family val="2"/>
      </rPr>
      <t xml:space="preserve">石墨烯膜片制品智能化视觉检测设备示范应用项目 </t>
    </r>
  </si>
  <si>
    <t xml:space="preserve">常州市南港港口机械有限公司</t>
  </si>
  <si>
    <r>
      <rPr>
        <sz val="10"/>
        <rFont val="宋体"/>
        <family val="0"/>
        <charset val="134"/>
      </rPr>
      <t xml:space="preserve">40.5t</t>
    </r>
    <r>
      <rPr>
        <sz val="10"/>
        <rFont val="Noto Sans"/>
        <family val="2"/>
      </rPr>
      <t xml:space="preserve">铁路电动旋转集装箱吊具示范应用项目</t>
    </r>
  </si>
  <si>
    <t xml:space="preserve">常州市龙鑫化工机械有限公司</t>
  </si>
  <si>
    <r>
      <rPr>
        <sz val="10"/>
        <rFont val="宋体"/>
        <family val="0"/>
        <charset val="134"/>
      </rPr>
      <t xml:space="preserve">WSP-150L</t>
    </r>
    <r>
      <rPr>
        <sz val="10"/>
        <rFont val="Noto Sans"/>
        <family val="2"/>
      </rPr>
      <t xml:space="preserve">型高效再循环超精细珠磨机示范应用项目</t>
    </r>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装备应用示范项目</t>
    </r>
  </si>
  <si>
    <t xml:space="preserve">苏州苏铸成套装备制造有限公司</t>
  </si>
  <si>
    <t xml:space="preserve">智能化全自动浇注机重大装备示范应用项目</t>
  </si>
  <si>
    <t xml:space="preserve">科林环保技术有限责任公司</t>
  </si>
  <si>
    <r>
      <rPr>
        <sz val="10"/>
        <rFont val="宋体"/>
        <family val="0"/>
        <charset val="134"/>
      </rPr>
      <t xml:space="preserve">LFM/WX</t>
    </r>
    <r>
      <rPr>
        <sz val="10"/>
        <rFont val="Noto Sans"/>
        <family val="2"/>
      </rPr>
      <t xml:space="preserve">型回收特殊细粉尘的稳压型袋式除尘器示范应用项目</t>
    </r>
  </si>
  <si>
    <t xml:space="preserve">吴江万工机电设备有限公司</t>
  </si>
  <si>
    <r>
      <rPr>
        <sz val="10"/>
        <rFont val="宋体"/>
        <family val="0"/>
        <charset val="134"/>
      </rPr>
      <t xml:space="preserve">WGT51200-DHC </t>
    </r>
    <r>
      <rPr>
        <sz val="10"/>
        <rFont val="Noto Sans"/>
        <family val="2"/>
      </rPr>
      <t xml:space="preserve">三维多层仿形智能织造系统的示范应用项目</t>
    </r>
  </si>
  <si>
    <t xml:space="preserve">苏州金峰物流设备有限公司</t>
  </si>
  <si>
    <r>
      <rPr>
        <sz val="10"/>
        <rFont val="宋体"/>
        <family val="0"/>
        <charset val="134"/>
      </rPr>
      <t xml:space="preserve">GP-BBF800</t>
    </r>
    <r>
      <rPr>
        <sz val="10"/>
        <rFont val="Noto Sans"/>
        <family val="2"/>
      </rPr>
      <t xml:space="preserve">型摆臂式高效自动分拣系统示范应用项目</t>
    </r>
  </si>
  <si>
    <t xml:space="preserve">苏州新能环境技术股份有限公司</t>
  </si>
  <si>
    <r>
      <rPr>
        <sz val="10"/>
        <rFont val="宋体"/>
        <family val="0"/>
        <charset val="134"/>
      </rPr>
      <t xml:space="preserve">XNE 01</t>
    </r>
    <r>
      <rPr>
        <sz val="10"/>
        <rFont val="Noto Sans"/>
        <family val="2"/>
      </rPr>
      <t xml:space="preserve">型高浓度氨氮废水资源化</t>
    </r>
    <r>
      <rPr>
        <sz val="10"/>
        <rFont val="宋体"/>
        <family val="0"/>
        <charset val="134"/>
      </rPr>
      <t xml:space="preserve">PTFE</t>
    </r>
    <r>
      <rPr>
        <sz val="10"/>
        <rFont val="Noto Sans"/>
        <family val="2"/>
      </rPr>
      <t xml:space="preserve">膜分离装置装备示范应用项目</t>
    </r>
  </si>
  <si>
    <t xml:space="preserve">中交天和机械设备制造有限公司</t>
  </si>
  <si>
    <r>
      <rPr>
        <sz val="10"/>
        <rFont val="Noto Sans"/>
        <family val="2"/>
      </rPr>
      <t xml:space="preserve">海洋工程地基处理（</t>
    </r>
    <r>
      <rPr>
        <sz val="10"/>
        <rFont val="宋体"/>
        <family val="0"/>
        <charset val="134"/>
      </rPr>
      <t xml:space="preserve">DCM</t>
    </r>
    <r>
      <rPr>
        <sz val="10"/>
        <rFont val="Noto Sans"/>
        <family val="2"/>
      </rPr>
      <t xml:space="preserve">）船舶装备示范应用项目</t>
    </r>
  </si>
  <si>
    <t xml:space="preserve">高强度多功能复合型车用非织造材料联合机装备示范应用项目</t>
  </si>
  <si>
    <t xml:space="preserve">常熟风范电力设备股份有限公司</t>
  </si>
  <si>
    <r>
      <rPr>
        <sz val="10"/>
        <rFont val="宋体"/>
        <family val="0"/>
        <charset val="134"/>
      </rPr>
      <t xml:space="preserve">1000kV</t>
    </r>
    <r>
      <rPr>
        <sz val="10"/>
        <rFont val="Noto Sans"/>
        <family val="2"/>
      </rPr>
      <t xml:space="preserve">环保性高强紧密型多回路钢管塔装备示范应用项目</t>
    </r>
  </si>
  <si>
    <t xml:space="preserve">苏州领创激光科技有限公司</t>
  </si>
  <si>
    <r>
      <rPr>
        <sz val="10"/>
        <rFont val="宋体"/>
        <family val="0"/>
        <charset val="134"/>
      </rPr>
      <t xml:space="preserve">LEADπⅡF-6022</t>
    </r>
    <r>
      <rPr>
        <sz val="10"/>
        <rFont val="Noto Sans"/>
        <family val="2"/>
      </rPr>
      <t xml:space="preserve">型高功率智能模块化高速龙门双驱激光切割机的示范应用项目</t>
    </r>
  </si>
  <si>
    <t xml:space="preserve">昆山开信精工机械股份有限公司</t>
  </si>
  <si>
    <r>
      <rPr>
        <sz val="10"/>
        <rFont val="宋体"/>
        <family val="0"/>
        <charset val="134"/>
      </rPr>
      <t xml:space="preserve">KXS-3000W</t>
    </r>
    <r>
      <rPr>
        <sz val="10"/>
        <rFont val="Noto Sans"/>
        <family val="2"/>
      </rPr>
      <t xml:space="preserve">液力喷丸强化设备示范应用项目</t>
    </r>
  </si>
  <si>
    <t xml:space="preserve">润邦卡哥特科工业有限公司</t>
  </si>
  <si>
    <r>
      <rPr>
        <sz val="10"/>
        <rFont val="宋体"/>
        <family val="0"/>
        <charset val="134"/>
      </rPr>
      <t xml:space="preserve">250t</t>
    </r>
    <r>
      <rPr>
        <sz val="10"/>
        <rFont val="Noto Sans"/>
        <family val="2"/>
      </rPr>
      <t xml:space="preserve">超大型智能化折臂式起重机示范应用项目</t>
    </r>
  </si>
  <si>
    <t xml:space="preserve">南通润邦重机有限公司</t>
  </si>
  <si>
    <r>
      <rPr>
        <sz val="10"/>
        <rFont val="宋体"/>
        <family val="0"/>
        <charset val="134"/>
      </rPr>
      <t xml:space="preserve">1000t</t>
    </r>
    <r>
      <rPr>
        <sz val="10"/>
        <rFont val="Noto Sans"/>
        <family val="2"/>
      </rPr>
      <t xml:space="preserve">绕桩式海洋风电安装起重机</t>
    </r>
  </si>
  <si>
    <t xml:space="preserve">江苏海灵重工设备科技有限公司</t>
  </si>
  <si>
    <r>
      <rPr>
        <sz val="10"/>
        <rFont val="宋体"/>
        <family val="0"/>
        <charset val="134"/>
      </rPr>
      <t xml:space="preserve">4MW</t>
    </r>
    <r>
      <rPr>
        <sz val="10"/>
        <rFont val="Noto Sans"/>
        <family val="2"/>
      </rPr>
      <t xml:space="preserve">海上风机三段式单桩基础示范应用项目</t>
    </r>
  </si>
  <si>
    <t xml:space="preserve">南通力威机械有限公司</t>
  </si>
  <si>
    <t xml:space="preserve">深海作业平台绿色节能锚泊定位智能装备示范应用项目</t>
  </si>
  <si>
    <t xml:space="preserve">南通跃通数控设备有限公司</t>
  </si>
  <si>
    <r>
      <rPr>
        <sz val="10"/>
        <rFont val="宋体"/>
        <family val="0"/>
        <charset val="134"/>
      </rPr>
      <t xml:space="preserve">YTMX</t>
    </r>
    <r>
      <rPr>
        <sz val="10"/>
        <rFont val="Noto Sans"/>
        <family val="2"/>
      </rPr>
      <t xml:space="preserve">层压式木门柔性加工生产线</t>
    </r>
  </si>
  <si>
    <t xml:space="preserve">连云港杰瑞自动化有限公司</t>
  </si>
  <si>
    <t xml:space="preserve">信息化三维成像测井系统示范应用项目</t>
  </si>
  <si>
    <t xml:space="preserve">江苏中天伯乐达变压器有限公司</t>
  </si>
  <si>
    <t xml:space="preserve">海洋平台用变压器装备示范应用项目</t>
  </si>
  <si>
    <t xml:space="preserve">江苏圣泰阀门有限公司</t>
  </si>
  <si>
    <r>
      <rPr>
        <sz val="10"/>
        <rFont val="宋体"/>
        <family val="0"/>
        <charset val="134"/>
      </rPr>
      <t xml:space="preserve">Y</t>
    </r>
    <r>
      <rPr>
        <sz val="10"/>
        <rFont val="Noto Sans"/>
        <family val="2"/>
      </rPr>
      <t xml:space="preserve">形直流式压力密封截止止回阀装备示范应用项目</t>
    </r>
  </si>
  <si>
    <t xml:space="preserve">扬州电力设备修造厂有限公司</t>
  </si>
  <si>
    <r>
      <rPr>
        <sz val="10"/>
        <rFont val="宋体"/>
        <family val="0"/>
        <charset val="134"/>
      </rPr>
      <t xml:space="preserve">HQ</t>
    </r>
    <r>
      <rPr>
        <sz val="10"/>
        <rFont val="Noto Sans"/>
        <family val="2"/>
      </rPr>
      <t xml:space="preserve">核级气动执行机构示范应用项目</t>
    </r>
  </si>
  <si>
    <r>
      <rPr>
        <sz val="10"/>
        <rFont val="宋体"/>
        <family val="0"/>
        <charset val="134"/>
      </rPr>
      <t xml:space="preserve">RM4680</t>
    </r>
    <r>
      <rPr>
        <sz val="10"/>
        <rFont val="Noto Sans"/>
        <family val="2"/>
      </rPr>
      <t xml:space="preserve">就地热再生双层摊铺一体机</t>
    </r>
  </si>
  <si>
    <t xml:space="preserve">江苏金友电气有限公司</t>
  </si>
  <si>
    <t xml:space="preserve">智能光伏预装式变电站装备示范应用</t>
  </si>
  <si>
    <t xml:space="preserve">仪征市</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装备示范应用项目</t>
    </r>
  </si>
  <si>
    <t xml:space="preserve">江苏奥利思特环保科技有限公司</t>
  </si>
  <si>
    <t xml:space="preserve">智能催化法烟气脱硫装置示范应用</t>
  </si>
  <si>
    <r>
      <rPr>
        <sz val="10"/>
        <rFont val="宋体"/>
        <family val="0"/>
        <charset val="134"/>
      </rPr>
      <t xml:space="preserve">Y-500kw1.2MWh</t>
    </r>
    <r>
      <rPr>
        <sz val="10"/>
        <rFont val="Noto Sans"/>
        <family val="2"/>
      </rPr>
      <t xml:space="preserve">移动式微电网储能系统装备示范应用项目</t>
    </r>
  </si>
  <si>
    <t xml:space="preserve">江苏塞孚航空科技有限公司</t>
  </si>
  <si>
    <r>
      <rPr>
        <sz val="10"/>
        <rFont val="宋体"/>
        <family val="0"/>
        <charset val="134"/>
      </rPr>
      <t xml:space="preserve">SF-075DG-DL-T2/T3/T4</t>
    </r>
    <r>
      <rPr>
        <sz val="10"/>
        <rFont val="Noto Sans"/>
        <family val="2"/>
      </rPr>
      <t xml:space="preserve">高性能飞机地面空调机组</t>
    </r>
    <r>
      <rPr>
        <sz val="10"/>
        <rFont val="宋体"/>
        <family val="0"/>
        <charset val="134"/>
      </rPr>
      <t xml:space="preserve">		</t>
    </r>
  </si>
  <si>
    <t xml:space="preserve">江苏磁谷科技股份有限公司</t>
  </si>
  <si>
    <t xml:space="preserve">绕组式永磁耦合调速器装备示范应用项目</t>
  </si>
  <si>
    <t xml:space="preserve">江苏新久扬环保设备科技有限公司</t>
  </si>
  <si>
    <r>
      <rPr>
        <sz val="10"/>
        <rFont val="宋体"/>
        <family val="0"/>
        <charset val="134"/>
      </rPr>
      <t xml:space="preserve">XJYG-100000</t>
    </r>
    <r>
      <rPr>
        <sz val="10"/>
        <rFont val="Noto Sans"/>
        <family val="2"/>
      </rPr>
      <t xml:space="preserve">型干湿结合催化氧化法废气处理装置示范应用项目</t>
    </r>
  </si>
  <si>
    <t xml:space="preserve">泰州三福船舶工程有限公司</t>
  </si>
  <si>
    <r>
      <rPr>
        <sz val="10"/>
        <rFont val="Noto Sans"/>
        <family val="2"/>
      </rPr>
      <t xml:space="preserve">节能型</t>
    </r>
    <r>
      <rPr>
        <sz val="10"/>
        <rFont val="宋体"/>
        <family val="0"/>
        <charset val="134"/>
      </rPr>
      <t xml:space="preserve">12000DWT</t>
    </r>
    <r>
      <rPr>
        <sz val="10"/>
        <rFont val="Noto Sans"/>
        <family val="2"/>
      </rPr>
      <t xml:space="preserve">多用途重吊船重大装备示范应用项目</t>
    </r>
  </si>
  <si>
    <t xml:space="preserve">亚太泵阀有限公司</t>
  </si>
  <si>
    <t xml:space="preserve">轻便智能型大排量防洪抢险潜水泵示范应用</t>
  </si>
  <si>
    <t xml:space="preserve">江苏东旭亿泰智能装备有限公司</t>
  </si>
  <si>
    <r>
      <rPr>
        <sz val="10"/>
        <rFont val="宋体"/>
        <family val="0"/>
        <charset val="134"/>
      </rPr>
      <t xml:space="preserve">8.5</t>
    </r>
    <r>
      <rPr>
        <sz val="10"/>
        <rFont val="Noto Sans"/>
        <family val="2"/>
      </rPr>
      <t xml:space="preserve">代平板显示用全自动宏</t>
    </r>
    <r>
      <rPr>
        <sz val="10"/>
        <rFont val="宋体"/>
        <family val="0"/>
        <charset val="134"/>
      </rPr>
      <t xml:space="preserve">/</t>
    </r>
    <r>
      <rPr>
        <sz val="10"/>
        <rFont val="Noto Sans"/>
        <family val="2"/>
      </rPr>
      <t xml:space="preserve">微观检查机装备示范应用项目</t>
    </r>
  </si>
  <si>
    <t xml:space="preserve">江苏腾宇机械制造有限公司</t>
  </si>
  <si>
    <r>
      <rPr>
        <sz val="10"/>
        <rFont val="宋体"/>
        <family val="0"/>
        <charset val="134"/>
      </rPr>
      <t xml:space="preserve">TNY900</t>
    </r>
    <r>
      <rPr>
        <sz val="10"/>
        <rFont val="Noto Sans"/>
        <family val="2"/>
      </rPr>
      <t xml:space="preserve">型砌块成型机生产线应用示范项目</t>
    </r>
  </si>
  <si>
    <r>
      <rPr>
        <b val="true"/>
        <sz val="10"/>
        <color rgb="FF000000"/>
        <rFont val="宋体"/>
        <family val="0"/>
        <charset val="134"/>
      </rPr>
      <t xml:space="preserve">2</t>
    </r>
    <r>
      <rPr>
        <b val="true"/>
        <sz val="10"/>
        <color rgb="FF000000"/>
        <rFont val="Noto Sans"/>
        <family val="2"/>
      </rPr>
      <t xml:space="preserve">、首台（套）保险试点项目</t>
    </r>
  </si>
  <si>
    <t xml:space="preserve">中国太平洋财产保险股份有限公司江苏分公司</t>
  </si>
  <si>
    <t xml:space="preserve">江苏省首台（套）重大装备保险试点项目</t>
  </si>
  <si>
    <t xml:space="preserve">中国平安财产保险股份有限公司江苏分公司</t>
  </si>
  <si>
    <t xml:space="preserve">中国人民财产保险股份有限公司江苏省分公司</t>
  </si>
  <si>
    <r>
      <rPr>
        <b val="true"/>
        <sz val="10"/>
        <color rgb="FF000000"/>
        <rFont val="宋体"/>
        <family val="0"/>
        <charset val="134"/>
      </rPr>
      <t xml:space="preserve">3</t>
    </r>
    <r>
      <rPr>
        <b val="true"/>
        <sz val="10"/>
        <color rgb="FF000000"/>
        <rFont val="Noto Sans"/>
        <family val="2"/>
      </rPr>
      <t xml:space="preserve">、大数据应用示范与互联网创新发展项目</t>
    </r>
  </si>
  <si>
    <r>
      <rPr>
        <b val="true"/>
        <sz val="10"/>
        <color rgb="FF000000"/>
        <rFont val="宋体"/>
        <family val="0"/>
        <charset val="134"/>
      </rPr>
      <t xml:space="preserve">17</t>
    </r>
    <r>
      <rPr>
        <b val="true"/>
        <sz val="10"/>
        <color rgb="FF000000"/>
        <rFont val="Noto Sans"/>
        <family val="2"/>
      </rPr>
      <t xml:space="preserve">项</t>
    </r>
  </si>
  <si>
    <t xml:space="preserve">江苏省卫生统计信息中心</t>
  </si>
  <si>
    <t xml:space="preserve">江苏省健康医疗大数据共享服务平台</t>
  </si>
  <si>
    <t xml:space="preserve">南京财经大学</t>
  </si>
  <si>
    <t xml:space="preserve">粮食智能感知与大数据分析关键技术研究及应用</t>
  </si>
  <si>
    <t xml:space="preserve">江苏软件产业人才发展基金会</t>
  </si>
  <si>
    <t xml:space="preserve">江苏软件和互联网产业人才发展公益项目</t>
  </si>
  <si>
    <t xml:space="preserve">江苏百盛工程咨询有限公司</t>
  </si>
  <si>
    <t xml:space="preserve">大数据在公路网运行状态识别与分析中的应用</t>
  </si>
  <si>
    <t xml:space="preserve">江苏苏商传媒有限公司</t>
  </si>
  <si>
    <r>
      <rPr>
        <sz val="10"/>
        <color rgb="FF000000"/>
        <rFont val="Noto Sans"/>
        <family val="2"/>
      </rPr>
      <t xml:space="preserve">第四届“</t>
    </r>
    <r>
      <rPr>
        <sz val="10"/>
        <color rgb="FF000000"/>
        <rFont val="宋体"/>
        <family val="0"/>
        <charset val="134"/>
      </rPr>
      <t xml:space="preserve">i</t>
    </r>
    <r>
      <rPr>
        <sz val="10"/>
        <color rgb="FF000000"/>
        <rFont val="Noto Sans"/>
        <family val="2"/>
      </rPr>
      <t xml:space="preserve">创杯”互联网创新创业大赛总承办</t>
    </r>
  </si>
  <si>
    <t xml:space="preserve">江苏银行股份有限公司</t>
  </si>
  <si>
    <t xml:space="preserve">江苏银行融创智库大数据风控新模式应用示范</t>
  </si>
  <si>
    <t xml:space="preserve">孩子王儿童用品股份有限公司</t>
  </si>
  <si>
    <t xml:space="preserve">互联网独角兽企业</t>
  </si>
  <si>
    <t xml:space="preserve">汇通达网络股份有限公司</t>
  </si>
  <si>
    <t xml:space="preserve">南京慧视医疗科技有限公司</t>
  </si>
  <si>
    <t xml:space="preserve">基于深度学习的便携式红外视频眼震仪（二等奖）</t>
  </si>
  <si>
    <t xml:space="preserve">南京沐羽智能科技有限公司</t>
  </si>
  <si>
    <t xml:space="preserve">空气洗手装置（二等奖）</t>
  </si>
  <si>
    <t xml:space="preserve">央视国际网络无锡有限公司</t>
  </si>
  <si>
    <t xml:space="preserve">央网舆情大数据平台</t>
  </si>
  <si>
    <t xml:space="preserve">无锡时柒伍科技有限公司</t>
  </si>
  <si>
    <r>
      <rPr>
        <sz val="10"/>
        <color rgb="FF000000"/>
        <rFont val="宋体"/>
        <family val="0"/>
        <charset val="134"/>
      </rPr>
      <t xml:space="preserve">MORROR</t>
    </r>
    <r>
      <rPr>
        <sz val="10"/>
        <color rgb="FF000000"/>
        <rFont val="Noto Sans"/>
        <family val="2"/>
      </rPr>
      <t xml:space="preserve">智能镜（一等奖）</t>
    </r>
  </si>
  <si>
    <t xml:space="preserve">无锡微茗智能科技有限公司</t>
  </si>
  <si>
    <t xml:space="preserve">工业设备物联网大数据整体解决方案（二等奖）</t>
  </si>
  <si>
    <t xml:space="preserve">常州优伴网络科技有限公司</t>
  </si>
  <si>
    <t xml:space="preserve">爱宠医生（特等奖）</t>
  </si>
  <si>
    <t xml:space="preserve">常州诺智成康医疗科技有限公司</t>
  </si>
  <si>
    <t xml:space="preserve">基于脑——机接口的神经康复智能控制系统（一等奖）</t>
  </si>
  <si>
    <t xml:space="preserve">江苏正融科技有限公司</t>
  </si>
  <si>
    <t xml:space="preserve">正融基于大数据的区域健康信息平台建设与应用</t>
  </si>
  <si>
    <t xml:space="preserve">南通蓝鹏信息科技有限公司</t>
  </si>
  <si>
    <t xml:space="preserve">水声通信系统（一等奖）</t>
  </si>
  <si>
    <r>
      <rPr>
        <b val="true"/>
        <sz val="10"/>
        <color rgb="FF000000"/>
        <rFont val="宋体"/>
        <family val="0"/>
        <charset val="134"/>
      </rPr>
      <t xml:space="preserve">4</t>
    </r>
    <r>
      <rPr>
        <b val="true"/>
        <sz val="10"/>
        <color rgb="FF000000"/>
        <rFont val="Noto Sans"/>
        <family val="2"/>
      </rPr>
      <t xml:space="preserve">、节能环保装备（产品）产业化及示范应用项目</t>
    </r>
  </si>
  <si>
    <r>
      <rPr>
        <b val="true"/>
        <sz val="10"/>
        <color rgb="FF000000"/>
        <rFont val="宋体"/>
        <family val="0"/>
        <charset val="134"/>
      </rPr>
      <t xml:space="preserve">18</t>
    </r>
    <r>
      <rPr>
        <b val="true"/>
        <sz val="10"/>
        <color rgb="FF000000"/>
        <rFont val="Noto Sans"/>
        <family val="2"/>
      </rPr>
      <t xml:space="preserve">项</t>
    </r>
  </si>
  <si>
    <t xml:space="preserve">中电环保股份有限公司</t>
  </si>
  <si>
    <t xml:space="preserve">生物质（污泥）耦合发电工程示范</t>
  </si>
  <si>
    <t xml:space="preserve">江苏凯米膜科技股份有限公司</t>
  </si>
  <si>
    <r>
      <rPr>
        <sz val="10"/>
        <rFont val="Noto Sans"/>
        <family val="2"/>
      </rPr>
      <t xml:space="preserve">高通量、抗污染网络孔</t>
    </r>
    <r>
      <rPr>
        <sz val="10"/>
        <rFont val="宋体"/>
        <family val="0"/>
        <charset val="134"/>
      </rPr>
      <t xml:space="preserve">PVDF</t>
    </r>
    <r>
      <rPr>
        <sz val="10"/>
        <rFont val="Noto Sans"/>
        <family val="2"/>
      </rPr>
      <t xml:space="preserve">有机管式膜及组件产品应用示范工程项目</t>
    </r>
  </si>
  <si>
    <t xml:space="preserve">南京大学环境规划设计研究院股份公司</t>
  </si>
  <si>
    <r>
      <rPr>
        <sz val="10"/>
        <rFont val="Noto Sans"/>
        <family val="2"/>
      </rPr>
      <t xml:space="preserve">如皋港污水处理厂二期工程</t>
    </r>
    <r>
      <rPr>
        <sz val="10"/>
        <rFont val="宋体"/>
        <family val="0"/>
        <charset val="134"/>
      </rPr>
      <t xml:space="preserve">EPC</t>
    </r>
    <r>
      <rPr>
        <sz val="10"/>
        <rFont val="Noto Sans"/>
        <family val="2"/>
      </rPr>
      <t xml:space="preserve">总承包项目</t>
    </r>
  </si>
  <si>
    <t xml:space="preserve">江苏中圣园科技股份有限公司</t>
  </si>
  <si>
    <t xml:space="preserve">高效节能静态炭材烘干技术及成套装备产业化</t>
  </si>
  <si>
    <t xml:space="preserve">南京五洲制冷集团有限公司</t>
  </si>
  <si>
    <r>
      <rPr>
        <sz val="10"/>
        <color rgb="FF000000"/>
        <rFont val="宋体"/>
        <family val="0"/>
        <charset val="134"/>
      </rPr>
      <t xml:space="preserve">VOCS</t>
    </r>
    <r>
      <rPr>
        <sz val="10"/>
        <color rgb="FF000000"/>
        <rFont val="Noto Sans"/>
        <family val="2"/>
      </rPr>
      <t xml:space="preserve">一体化回收装置及节能空调示范应用项目</t>
    </r>
  </si>
  <si>
    <t xml:space="preserve">徐工集团凯宫重工南京股份有限公司</t>
  </si>
  <si>
    <r>
      <rPr>
        <sz val="10"/>
        <rFont val="Noto Sans"/>
        <family val="2"/>
      </rPr>
      <t xml:space="preserve">盾构机主轴承</t>
    </r>
    <r>
      <rPr>
        <sz val="10"/>
        <rFont val="宋体"/>
        <family val="0"/>
        <charset val="134"/>
      </rPr>
      <t xml:space="preserve">3D</t>
    </r>
    <r>
      <rPr>
        <sz val="10"/>
        <rFont val="Noto Sans"/>
        <family val="2"/>
      </rPr>
      <t xml:space="preserve">打印增材再制造核心技术绿色开发项目</t>
    </r>
  </si>
  <si>
    <t xml:space="preserve">无锡雪浪环境科技股份有限公司</t>
  </si>
  <si>
    <t xml:space="preserve">生活垃圾焚烧烟气多污染物近零排放国产化技术及装备研发与产业化</t>
  </si>
  <si>
    <t xml:space="preserve">沛县</t>
  </si>
  <si>
    <t xml:space="preserve">江苏珀然股份有限公司</t>
  </si>
  <si>
    <r>
      <rPr>
        <sz val="10"/>
        <rFont val="Noto Sans"/>
        <family val="2"/>
      </rPr>
      <t xml:space="preserve">年产</t>
    </r>
    <r>
      <rPr>
        <sz val="10"/>
        <rFont val="宋体"/>
        <family val="0"/>
        <charset val="134"/>
      </rPr>
      <t xml:space="preserve">350</t>
    </r>
    <r>
      <rPr>
        <sz val="10"/>
        <rFont val="Noto Sans"/>
        <family val="2"/>
      </rPr>
      <t xml:space="preserve">万只轻量化锻造铝合金车轮项目第一期</t>
    </r>
    <r>
      <rPr>
        <sz val="10"/>
        <rFont val="宋体"/>
        <family val="0"/>
        <charset val="134"/>
      </rPr>
      <t xml:space="preserve">80</t>
    </r>
    <r>
      <rPr>
        <sz val="10"/>
        <rFont val="Noto Sans"/>
        <family val="2"/>
      </rPr>
      <t xml:space="preserve">万只项目</t>
    </r>
  </si>
  <si>
    <t xml:space="preserve">苏州英威腾电力电子有限公司</t>
  </si>
  <si>
    <t xml:space="preserve">节能中高压变频器产业化项目</t>
  </si>
  <si>
    <t xml:space="preserve">中广核达胜加速器技术有限公司</t>
  </si>
  <si>
    <t xml:space="preserve">电子束辐照处理环境污染的试验研发和工程示范</t>
  </si>
  <si>
    <t xml:space="preserve">江苏京正特种纤维有限公司</t>
  </si>
  <si>
    <r>
      <rPr>
        <sz val="10"/>
        <rFont val="Noto Sans"/>
        <family val="2"/>
      </rPr>
      <t xml:space="preserve">年产特种天然纤维</t>
    </r>
    <r>
      <rPr>
        <sz val="10"/>
        <rFont val="宋体"/>
        <family val="0"/>
        <charset val="134"/>
      </rPr>
      <t xml:space="preserve">2.15</t>
    </r>
    <r>
      <rPr>
        <sz val="10"/>
        <rFont val="Noto Sans"/>
        <family val="2"/>
      </rPr>
      <t xml:space="preserve">万吨涡流纺纱线免上浆绿色化改造</t>
    </r>
  </si>
  <si>
    <t xml:space="preserve">苏州巨联环保有限公司</t>
  </si>
  <si>
    <r>
      <rPr>
        <sz val="10"/>
        <rFont val="Noto Sans"/>
        <family val="2"/>
      </rPr>
      <t xml:space="preserve">年处理</t>
    </r>
    <r>
      <rPr>
        <sz val="10"/>
        <rFont val="宋体"/>
        <family val="0"/>
        <charset val="134"/>
      </rPr>
      <t xml:space="preserve">15000</t>
    </r>
    <r>
      <rPr>
        <sz val="10"/>
        <rFont val="Noto Sans"/>
        <family val="2"/>
      </rPr>
      <t xml:space="preserve">吨</t>
    </r>
    <r>
      <rPr>
        <sz val="10"/>
        <rFont val="宋体"/>
        <family val="0"/>
        <charset val="134"/>
      </rPr>
      <t xml:space="preserve">VOCs</t>
    </r>
    <r>
      <rPr>
        <sz val="10"/>
        <rFont val="Noto Sans"/>
        <family val="2"/>
      </rPr>
      <t xml:space="preserve">循环再利用环保技术与装备产业化示范应用项目</t>
    </r>
  </si>
  <si>
    <t xml:space="preserve">阜宁县</t>
  </si>
  <si>
    <t xml:space="preserve">江苏东方滤袋股份有限公司</t>
  </si>
  <si>
    <r>
      <rPr>
        <sz val="10"/>
        <rFont val="Noto Sans"/>
        <family val="2"/>
      </rPr>
      <t xml:space="preserve">年产</t>
    </r>
    <r>
      <rPr>
        <sz val="10"/>
        <rFont val="宋体"/>
        <family val="0"/>
        <charset val="134"/>
      </rPr>
      <t xml:space="preserve">110</t>
    </r>
    <r>
      <rPr>
        <sz val="10"/>
        <rFont val="Noto Sans"/>
        <family val="2"/>
      </rPr>
      <t xml:space="preserve">万平方米耐高温有机</t>
    </r>
    <r>
      <rPr>
        <sz val="10"/>
        <rFont val="宋体"/>
        <family val="0"/>
        <charset val="134"/>
      </rPr>
      <t xml:space="preserve">/</t>
    </r>
    <r>
      <rPr>
        <sz val="10"/>
        <rFont val="Noto Sans"/>
        <family val="2"/>
      </rPr>
      <t xml:space="preserve">无机纤维复合针刺滤料技术改造</t>
    </r>
  </si>
  <si>
    <t xml:space="preserve">盐城世邦布业有限公司</t>
  </si>
  <si>
    <r>
      <rPr>
        <sz val="10"/>
        <rFont val="Noto Sans"/>
        <family val="2"/>
      </rPr>
      <t xml:space="preserve">年产</t>
    </r>
    <r>
      <rPr>
        <sz val="10"/>
        <rFont val="宋体"/>
        <family val="0"/>
        <charset val="134"/>
      </rPr>
      <t xml:space="preserve">300</t>
    </r>
    <r>
      <rPr>
        <sz val="10"/>
        <rFont val="Noto Sans"/>
        <family val="2"/>
      </rPr>
      <t xml:space="preserve">万平方米无纺滤料生产线</t>
    </r>
  </si>
  <si>
    <t xml:space="preserve">江苏森泽环保工程科技有限公司</t>
  </si>
  <si>
    <t xml:space="preserve">工业硅矿热炉除尘系统设备总承包</t>
  </si>
  <si>
    <t xml:space="preserve">江苏双鑫集团有限公司</t>
  </si>
  <si>
    <r>
      <rPr>
        <sz val="10"/>
        <rFont val="宋体"/>
        <family val="0"/>
        <charset val="134"/>
      </rPr>
      <t xml:space="preserve">MVR</t>
    </r>
    <r>
      <rPr>
        <sz val="10"/>
        <rFont val="Noto Sans"/>
        <family val="2"/>
      </rPr>
      <t xml:space="preserve">技术装备节能环保产业化项目</t>
    </r>
  </si>
  <si>
    <t xml:space="preserve">江花铭星供水设备有限公司</t>
  </si>
  <si>
    <t xml:space="preserve">数字全变频罐式无负压供水设备</t>
  </si>
  <si>
    <t xml:space="preserve">江苏富新电子照明科技有限公司</t>
  </si>
  <si>
    <r>
      <rPr>
        <sz val="10"/>
        <rFont val="Noto Sans"/>
        <family val="2"/>
      </rPr>
      <t xml:space="preserve">高光效高寿命汽车</t>
    </r>
    <r>
      <rPr>
        <sz val="10"/>
        <rFont val="宋体"/>
        <family val="0"/>
        <charset val="134"/>
      </rPr>
      <t xml:space="preserve">LED</t>
    </r>
    <r>
      <rPr>
        <sz val="10"/>
        <rFont val="Noto Sans"/>
        <family val="2"/>
      </rPr>
      <t xml:space="preserve">智能照明系统的研发及产业化</t>
    </r>
  </si>
  <si>
    <r>
      <rPr>
        <b val="true"/>
        <sz val="10"/>
        <color rgb="FF000000"/>
        <rFont val="宋体"/>
        <family val="0"/>
        <charset val="134"/>
      </rPr>
      <t xml:space="preserve">5</t>
    </r>
    <r>
      <rPr>
        <b val="true"/>
        <sz val="10"/>
        <color rgb="FF000000"/>
        <rFont val="Noto Sans"/>
        <family val="2"/>
      </rPr>
      <t xml:space="preserve">、企业人才培训项目</t>
    </r>
  </si>
  <si>
    <r>
      <rPr>
        <b val="true"/>
        <sz val="10"/>
        <color rgb="FF000000"/>
        <rFont val="宋体"/>
        <family val="0"/>
        <charset val="134"/>
      </rPr>
      <t xml:space="preserve">55</t>
    </r>
    <r>
      <rPr>
        <b val="true"/>
        <sz val="10"/>
        <color rgb="FF000000"/>
        <rFont val="Noto Sans"/>
        <family val="2"/>
      </rPr>
      <t xml:space="preserve">项</t>
    </r>
  </si>
  <si>
    <t xml:space="preserve">南京大学</t>
  </si>
  <si>
    <t xml:space="preserve">江苏省智能制造产业人才高级研修班</t>
  </si>
  <si>
    <t xml:space="preserve">江苏省生物技术与新医药产业人才高级研修班</t>
  </si>
  <si>
    <t xml:space="preserve">江苏中企教育科技股份有限公司</t>
  </si>
  <si>
    <t xml:space="preserve">云计算与大数据产业人才培训班</t>
  </si>
  <si>
    <t xml:space="preserve">人工智能产业人才培训班</t>
  </si>
  <si>
    <t xml:space="preserve">南京宝云信息科技有限公司</t>
  </si>
  <si>
    <t xml:space="preserve">企业信息安全技术性管控培训班</t>
  </si>
  <si>
    <t xml:space="preserve">南京明道商学教育科技有限公司</t>
  </si>
  <si>
    <t xml:space="preserve">人工智能与智能制造高级研修班</t>
  </si>
  <si>
    <t xml:space="preserve">云计算与大数据应用与创新高级研修班</t>
  </si>
  <si>
    <t xml:space="preserve">中通服咨询设计研究院有限公司（原省邮电设计院）</t>
  </si>
  <si>
    <t xml:space="preserve">大数据时代产业变革高级研修班</t>
  </si>
  <si>
    <t xml:space="preserve">网络信息安全战略布局高级研修班</t>
  </si>
  <si>
    <t xml:space="preserve">江苏省零米信息科技有限公司</t>
  </si>
  <si>
    <t xml:space="preserve">工业互联网发展与应用高级研修班</t>
  </si>
  <si>
    <t xml:space="preserve">南京博学科技进修学院</t>
  </si>
  <si>
    <t xml:space="preserve">生物技术与新医药（医疗器材）高级培训班</t>
  </si>
  <si>
    <t xml:space="preserve">工业互联网（安全）产业人才培训</t>
  </si>
  <si>
    <t xml:space="preserve">东南大学</t>
  </si>
  <si>
    <t xml:space="preserve">中小企业管理创新专题研修班</t>
  </si>
  <si>
    <t xml:space="preserve">南京理工大学</t>
  </si>
  <si>
    <t xml:space="preserve">精益管理培训</t>
  </si>
  <si>
    <t xml:space="preserve">江苏南邮物联网科技园有限公司（南京邮电大学国家大学科技园）</t>
  </si>
  <si>
    <t xml:space="preserve">基于新一代信息技术的产业转型升级研修班</t>
  </si>
  <si>
    <t xml:space="preserve">南京日报发展有限责任公司</t>
  </si>
  <si>
    <t xml:space="preserve">中小企业创新转型研修班</t>
  </si>
  <si>
    <t xml:space="preserve">江苏领跑者企业管理咨询有限公司</t>
  </si>
  <si>
    <t xml:space="preserve">江苏省中小企业管理提升专题培训</t>
  </si>
  <si>
    <t xml:space="preserve">南京市赢立科技创业服务中心</t>
  </si>
  <si>
    <r>
      <rPr>
        <sz val="10"/>
        <color rgb="FF000000"/>
        <rFont val="宋体"/>
        <family val="0"/>
        <charset val="134"/>
      </rPr>
      <t xml:space="preserve">2018</t>
    </r>
    <r>
      <rPr>
        <sz val="10"/>
        <color rgb="FF000000"/>
        <rFont val="Noto Sans"/>
        <family val="2"/>
      </rPr>
      <t xml:space="preserve">年南京市企业人才培训创业成长班</t>
    </r>
  </si>
  <si>
    <t xml:space="preserve">江苏汇丰朴道教育投资有限公司</t>
  </si>
  <si>
    <t xml:space="preserve">物联网产业应用实战培训班</t>
  </si>
  <si>
    <t xml:space="preserve">江苏数字信息产业园培训学院</t>
  </si>
  <si>
    <t xml:space="preserve">紫荆中小企业管理创新研修班</t>
  </si>
  <si>
    <t xml:space="preserve">徐州地势坤企业管理顾问有限公司</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先进制造业人才培训</t>
    </r>
  </si>
  <si>
    <t xml:space="preserve">常州大学</t>
  </si>
  <si>
    <t xml:space="preserve">云计算与大数据关键技术专题培训班</t>
  </si>
  <si>
    <t xml:space="preserve">常州市中小企业发展促进中心</t>
  </si>
  <si>
    <r>
      <rPr>
        <sz val="10"/>
        <color rgb="FF000000"/>
        <rFont val="宋体"/>
        <family val="0"/>
        <charset val="134"/>
      </rPr>
      <t xml:space="preserve">2018</t>
    </r>
    <r>
      <rPr>
        <sz val="10"/>
        <color rgb="FF000000"/>
        <rFont val="Noto Sans"/>
        <family val="2"/>
      </rPr>
      <t xml:space="preserve">江苏省创业成长高级研修（常州）班</t>
    </r>
  </si>
  <si>
    <t xml:space="preserve">苏州大学</t>
  </si>
  <si>
    <t xml:space="preserve">节能环保产业高级研修班</t>
  </si>
  <si>
    <t xml:space="preserve">江苏哈工海渡工业机器人有限公司</t>
  </si>
  <si>
    <t xml:space="preserve">工业机器人技术应用高级产业人才培训班</t>
  </si>
  <si>
    <t xml:space="preserve">苏州卓一企业管理顾问有限公司</t>
  </si>
  <si>
    <t xml:space="preserve">总经理卓越管理与经营创新研修班</t>
  </si>
  <si>
    <t xml:space="preserve">江苏南信华航机器人培训有限公司</t>
  </si>
  <si>
    <t xml:space="preserve">工业机器人技术应用人才培训班</t>
  </si>
  <si>
    <t xml:space="preserve">昆山智能机器人及成套装备协会</t>
  </si>
  <si>
    <t xml:space="preserve">智能制造工业机器人高级研修班</t>
  </si>
  <si>
    <t xml:space="preserve">云计算与大数据应用于创新高级研修班</t>
  </si>
  <si>
    <t xml:space="preserve">南通职业大学</t>
  </si>
  <si>
    <t xml:space="preserve">工业控制系统信息安全实践研修班</t>
  </si>
  <si>
    <t xml:space="preserve">江苏创华教育咨询有限公司</t>
  </si>
  <si>
    <t xml:space="preserve">南通中小企业管理能力提升研修班</t>
  </si>
  <si>
    <t xml:space="preserve">淮海工学院大学科技园有限公司</t>
  </si>
  <si>
    <t xml:space="preserve">碳纤维产业发展人才培训班</t>
  </si>
  <si>
    <t xml:space="preserve">连云港基石人力资源开发有限公司</t>
  </si>
  <si>
    <r>
      <rPr>
        <sz val="10"/>
        <color rgb="FF000000"/>
        <rFont val="宋体"/>
        <family val="0"/>
        <charset val="134"/>
      </rPr>
      <t xml:space="preserve">2018</t>
    </r>
    <r>
      <rPr>
        <sz val="10"/>
        <color rgb="FF000000"/>
        <rFont val="Noto Sans"/>
        <family val="2"/>
      </rPr>
      <t xml:space="preserve">年连云港市</t>
    </r>
    <r>
      <rPr>
        <sz val="10"/>
        <color rgb="FF000000"/>
        <rFont val="宋体"/>
        <family val="0"/>
        <charset val="134"/>
      </rPr>
      <t xml:space="preserve">6S</t>
    </r>
    <r>
      <rPr>
        <sz val="10"/>
        <color rgb="FF000000"/>
        <rFont val="Noto Sans"/>
        <family val="2"/>
      </rPr>
      <t xml:space="preserve">现场管理研修班</t>
    </r>
  </si>
  <si>
    <t xml:space="preserve">连云港市文博职业培训学校</t>
  </si>
  <si>
    <r>
      <rPr>
        <sz val="10"/>
        <color rgb="FF000000"/>
        <rFont val="宋体"/>
        <family val="0"/>
        <charset val="134"/>
      </rPr>
      <t xml:space="preserve">2018</t>
    </r>
    <r>
      <rPr>
        <sz val="10"/>
        <color rgb="FF000000"/>
        <rFont val="Noto Sans"/>
        <family val="2"/>
      </rPr>
      <t xml:space="preserve">年连云港市中小企业管理研修班</t>
    </r>
  </si>
  <si>
    <t xml:space="preserve">淮阴工学院</t>
  </si>
  <si>
    <t xml:space="preserve">增材制造技术研修班</t>
  </si>
  <si>
    <t xml:space="preserve">江苏财经职业技术学院</t>
  </si>
  <si>
    <r>
      <rPr>
        <sz val="10"/>
        <color rgb="FF000000"/>
        <rFont val="宋体"/>
        <family val="0"/>
        <charset val="134"/>
      </rPr>
      <t xml:space="preserve">2018</t>
    </r>
    <r>
      <rPr>
        <sz val="10"/>
        <color rgb="FF000000"/>
        <rFont val="Noto Sans"/>
        <family val="2"/>
      </rPr>
      <t xml:space="preserve">年度江苏省中小企业管理研修（淮安）班</t>
    </r>
  </si>
  <si>
    <t xml:space="preserve">江苏南盐电子商务研究院有限责任公司</t>
  </si>
  <si>
    <t xml:space="preserve">盐城师范学院</t>
  </si>
  <si>
    <r>
      <rPr>
        <sz val="10"/>
        <color rgb="FF000000"/>
        <rFont val="宋体"/>
        <family val="0"/>
        <charset val="134"/>
      </rPr>
      <t xml:space="preserve">2018</t>
    </r>
    <r>
      <rPr>
        <sz val="10"/>
        <color rgb="FF000000"/>
        <rFont val="Noto Sans"/>
        <family val="2"/>
      </rPr>
      <t xml:space="preserve">盐城市（大丰）中小企业管理研修班</t>
    </r>
  </si>
  <si>
    <t xml:space="preserve">扬州工业职业技术学院</t>
  </si>
  <si>
    <t xml:space="preserve">扬州大学</t>
  </si>
  <si>
    <t xml:space="preserve">新能源汽车产业高级研修班</t>
  </si>
  <si>
    <t xml:space="preserve">扬州时代博纳科技有限公司</t>
  </si>
  <si>
    <r>
      <rPr>
        <sz val="10"/>
        <color rgb="FF000000"/>
        <rFont val="宋体"/>
        <family val="0"/>
        <charset val="134"/>
      </rPr>
      <t xml:space="preserve">2018</t>
    </r>
    <r>
      <rPr>
        <sz val="10"/>
        <color rgb="FF000000"/>
        <rFont val="Noto Sans"/>
        <family val="2"/>
      </rPr>
      <t xml:space="preserve">年度扬州中小企业管理研修班</t>
    </r>
  </si>
  <si>
    <t xml:space="preserve">镇江优特力科技服务有限公司</t>
  </si>
  <si>
    <t xml:space="preserve">镇江市中小企业管理创新“阿米巴经营”专题研修班</t>
  </si>
  <si>
    <t xml:space="preserve">镇江市经济干部学校（镇江市经济管理培训中心）</t>
  </si>
  <si>
    <r>
      <rPr>
        <sz val="10"/>
        <color rgb="FF000000"/>
        <rFont val="宋体"/>
        <family val="0"/>
        <charset val="134"/>
      </rPr>
      <t xml:space="preserve">2018</t>
    </r>
    <r>
      <rPr>
        <sz val="10"/>
        <color rgb="FF000000"/>
        <rFont val="Noto Sans"/>
        <family val="2"/>
      </rPr>
      <t xml:space="preserve">年江苏省镇江市中小企业管理研修班</t>
    </r>
  </si>
  <si>
    <t xml:space="preserve">泰州思博企业管理咨询有限公司</t>
  </si>
  <si>
    <t xml:space="preserve">泰州职业技术学院</t>
  </si>
  <si>
    <r>
      <rPr>
        <sz val="10"/>
        <color rgb="FF000000"/>
        <rFont val="宋体"/>
        <family val="0"/>
        <charset val="134"/>
      </rPr>
      <t xml:space="preserve">2018</t>
    </r>
    <r>
      <rPr>
        <sz val="10"/>
        <color rgb="FF000000"/>
        <rFont val="Noto Sans"/>
        <family val="2"/>
      </rPr>
      <t xml:space="preserve">年度江苏省中小企业管理创新专题研修（泰州）班</t>
    </r>
  </si>
  <si>
    <t xml:space="preserve">宿迁琛博信息科技有限公司</t>
  </si>
  <si>
    <t xml:space="preserve">中小企业领导力提升高级研修班</t>
  </si>
  <si>
    <t xml:space="preserve">常州信息职业技术学院</t>
  </si>
  <si>
    <t xml:space="preserve">工业互联网研修班</t>
  </si>
  <si>
    <t xml:space="preserve">淮安信息职业技术学院</t>
  </si>
  <si>
    <t xml:space="preserve">南京工业大学</t>
  </si>
  <si>
    <t xml:space="preserve">产业发展方向高端人才系列培训</t>
  </si>
  <si>
    <t xml:space="preserve">南京师范大学</t>
  </si>
  <si>
    <t xml:space="preserve">创业创新与女性领导力高级研修课程</t>
  </si>
  <si>
    <t xml:space="preserve">江苏省质量管理协会</t>
  </si>
  <si>
    <t xml:space="preserve">江苏省中小企业全面质量管理及卓越绩效模式培训</t>
  </si>
  <si>
    <t xml:space="preserve">江苏省中小企业协会</t>
  </si>
  <si>
    <t xml:space="preserve">中小企业产业转型升级培训及边贸交流项目</t>
  </si>
  <si>
    <t xml:space="preserve">江苏省苏商发展促进会</t>
  </si>
  <si>
    <t xml:space="preserve">企业领军人才与创业成长培训</t>
  </si>
  <si>
    <r>
      <rPr>
        <b val="true"/>
        <sz val="10"/>
        <color rgb="FF000000"/>
        <rFont val="宋体"/>
        <family val="0"/>
        <charset val="134"/>
      </rPr>
      <t xml:space="preserve">6</t>
    </r>
    <r>
      <rPr>
        <b val="true"/>
        <sz val="10"/>
        <color rgb="FF000000"/>
        <rFont val="Noto Sans"/>
        <family val="2"/>
      </rPr>
      <t xml:space="preserve">、中小企业服务平台及体系建设项目</t>
    </r>
  </si>
  <si>
    <r>
      <rPr>
        <b val="true"/>
        <sz val="10"/>
        <color rgb="FF000000"/>
        <rFont val="宋体"/>
        <family val="0"/>
        <charset val="134"/>
      </rPr>
      <t xml:space="preserve">122</t>
    </r>
    <r>
      <rPr>
        <b val="true"/>
        <sz val="10"/>
        <color rgb="FF000000"/>
        <rFont val="Noto Sans"/>
        <family val="2"/>
      </rPr>
      <t xml:space="preserve">项</t>
    </r>
  </si>
  <si>
    <t xml:space="preserve">江苏省科学技术情报研究所</t>
  </si>
  <si>
    <t xml:space="preserve">中小企业服务平台及体系建设—中小企业公共服务平台</t>
  </si>
  <si>
    <t xml:space="preserve">江苏省工商联信息服务中心</t>
  </si>
  <si>
    <t xml:space="preserve">江苏省工商联信息服务中心综合服务项目</t>
  </si>
  <si>
    <t xml:space="preserve">江苏省企业法制工作协会</t>
  </si>
  <si>
    <t xml:space="preserve">企业发展服务项目—中小企业服务平台及体系建设项目</t>
  </si>
  <si>
    <t xml:space="preserve">常州工程职业技术学院</t>
  </si>
  <si>
    <t xml:space="preserve">中小企业技术转型升级能力提升计划</t>
  </si>
  <si>
    <t xml:space="preserve">江苏省中小企业发展中心</t>
  </si>
  <si>
    <t xml:space="preserve">中小企业服务平台及体系建设</t>
  </si>
  <si>
    <t xml:space="preserve">江苏小微企业融资产品交易中心有限责任公司</t>
  </si>
  <si>
    <r>
      <rPr>
        <sz val="10"/>
        <color rgb="FF000000"/>
        <rFont val="Noto Sans"/>
        <family val="2"/>
      </rPr>
      <t xml:space="preserve">小微中心互联网金融综合平台</t>
    </r>
    <r>
      <rPr>
        <sz val="10"/>
        <color rgb="FF000000"/>
        <rFont val="宋体"/>
        <family val="0"/>
        <charset val="134"/>
      </rPr>
      <t xml:space="preserve">3.0</t>
    </r>
  </si>
  <si>
    <t xml:space="preserve">江苏省信用担保协会</t>
  </si>
  <si>
    <t xml:space="preserve">全省融资担保体系建设</t>
  </si>
  <si>
    <t xml:space="preserve">江苏省专利信息服务中心</t>
  </si>
  <si>
    <t xml:space="preserve">江苏省中小企业知识产权支撑平台服务支出补助项目</t>
  </si>
  <si>
    <t xml:space="preserve">江苏省科学技术发展战略研究院</t>
  </si>
  <si>
    <t xml:space="preserve">江苏省中小企业高质量发展服务平台服务支出补助项目</t>
  </si>
  <si>
    <t xml:space="preserve">江苏省机械研究设计院有限责任公司</t>
  </si>
  <si>
    <t xml:space="preserve">江苏省中小企业智能制造技术服务平台能力建设和服务支出补助项目</t>
  </si>
  <si>
    <t xml:space="preserve">江苏股权交易中心有限责任公司</t>
  </si>
  <si>
    <t xml:space="preserve">中小企业“专精特新板”服务支出补助项目</t>
  </si>
  <si>
    <t xml:space="preserve">江苏省中小企业公共技术服务协会</t>
  </si>
  <si>
    <t xml:space="preserve">中小企业创新技术服务平台服务支出补助项目</t>
  </si>
  <si>
    <t xml:space="preserve">江苏省海外企业集团有限公司</t>
  </si>
  <si>
    <t xml:space="preserve">江苏省维多利亚州代表处</t>
  </si>
  <si>
    <t xml:space="preserve">江苏东大科技园发展有限公司</t>
  </si>
  <si>
    <t xml:space="preserve">东南大学国家大学科技园创新创业服务平台转型升级</t>
  </si>
  <si>
    <t xml:space="preserve">江苏信惠通信息科技有限公司</t>
  </si>
  <si>
    <t xml:space="preserve">信惠通政策大数据情报平台</t>
  </si>
  <si>
    <t xml:space="preserve">南京市企业服务中心</t>
  </si>
  <si>
    <t xml:space="preserve">南京“一站式”企业服务平台与立体化服务体系建设运维</t>
  </si>
  <si>
    <t xml:space="preserve">江苏学知韵企业管理咨询有限公司</t>
  </si>
  <si>
    <t xml:space="preserve">学知韵中小微（参训）企业公共服务平台</t>
  </si>
  <si>
    <t xml:space="preserve">江苏博济堂科技创业服务有限公司</t>
  </si>
  <si>
    <t xml:space="preserve">基于智慧园区的中小微企业成长培育项目</t>
  </si>
  <si>
    <t xml:space="preserve">江苏世通力效文化传媒有限公司</t>
  </si>
  <si>
    <t xml:space="preserve">中小微企业管理能力系统解决方案培训</t>
  </si>
  <si>
    <t xml:space="preserve">南京万汇弘信息技术有限公司</t>
  </si>
  <si>
    <t xml:space="preserve">江苏省融资性担保行业综合信息管理系统</t>
  </si>
  <si>
    <t xml:space="preserve">中国药科大学</t>
  </si>
  <si>
    <t xml:space="preserve">江苏省中小企业新医药产业公共技术
服务平台能力提升项目</t>
  </si>
  <si>
    <t xml:space="preserve">江苏鸿信系统集成有限公司</t>
  </si>
  <si>
    <t xml:space="preserve">江苏省中小企业智能化改造升级云服务平台能力建设项目</t>
  </si>
  <si>
    <t xml:space="preserve">南京理工技术转移中心有限公司</t>
  </si>
  <si>
    <t xml:space="preserve">江苏省新材料产业公共技术服务平台能力建设项目</t>
  </si>
  <si>
    <t xml:space="preserve">南京中认南信检测技术有限公司</t>
  </si>
  <si>
    <t xml:space="preserve">中小企业新能源产业公共技术服务平台能力提升项目</t>
  </si>
  <si>
    <t xml:space="preserve">南京敏行软件有限公司</t>
  </si>
  <si>
    <r>
      <rPr>
        <sz val="10"/>
        <rFont val="Noto Sans"/>
        <family val="2"/>
      </rPr>
      <t xml:space="preserve">中小企业合作交流平台</t>
    </r>
    <r>
      <rPr>
        <sz val="10"/>
        <rFont val="Times New Roman"/>
        <family val="1"/>
      </rPr>
      <t xml:space="preserve">-</t>
    </r>
    <r>
      <rPr>
        <sz val="10"/>
        <rFont val="Noto Sans"/>
        <family val="2"/>
      </rPr>
      <t xml:space="preserve">亚太经合组织中小企业信息化促进中心平台</t>
    </r>
  </si>
  <si>
    <t xml:space="preserve">中德智能制造研究院（江苏）有限公司</t>
  </si>
  <si>
    <r>
      <rPr>
        <sz val="10"/>
        <rFont val="Times New Roman"/>
        <family val="1"/>
      </rPr>
      <t xml:space="preserve">2018</t>
    </r>
    <r>
      <rPr>
        <sz val="10"/>
        <rFont val="Noto Sans"/>
        <family val="2"/>
      </rPr>
      <t xml:space="preserve">年江苏高端智能制造装备企业参加汉诺威工业展及欧洲市场开拓活动</t>
    </r>
  </si>
  <si>
    <t xml:space="preserve">江苏省农业机械工业协会</t>
  </si>
  <si>
    <t xml:space="preserve">第六届江苏中小企业工程机械现代农业装备产业协作配套对接活动</t>
  </si>
  <si>
    <t xml:space="preserve">无锡市中小企业发展服务中心</t>
  </si>
  <si>
    <t xml:space="preserve">无锡市中小企业公共服务平台</t>
  </si>
  <si>
    <t xml:space="preserve">无锡市意派企划管理咨询有限公司</t>
  </si>
  <si>
    <r>
      <rPr>
        <sz val="10"/>
        <color rgb="FF000000"/>
        <rFont val="Noto Sans"/>
        <family val="2"/>
      </rPr>
      <t xml:space="preserve">中小企业服务平台及体系建设项目</t>
    </r>
    <r>
      <rPr>
        <sz val="10"/>
        <color rgb="FF000000"/>
        <rFont val="宋体"/>
        <family val="0"/>
        <charset val="134"/>
      </rPr>
      <t xml:space="preserve">-</t>
    </r>
    <r>
      <rPr>
        <sz val="10"/>
        <color rgb="FF000000"/>
        <rFont val="Noto Sans"/>
        <family val="2"/>
      </rPr>
      <t xml:space="preserve">中小企业公共服务平台项目</t>
    </r>
  </si>
  <si>
    <t xml:space="preserve">无锡江南大学国家大学科技园有限公司</t>
  </si>
  <si>
    <t xml:space="preserve">大学生科技创业公共服务平台</t>
  </si>
  <si>
    <t xml:space="preserve">无锡市安泰安全技术服务有限公司</t>
  </si>
  <si>
    <t xml:space="preserve">安全生产技术多元化服务平台</t>
  </si>
  <si>
    <t xml:space="preserve">无锡惠山新城生命科技产业发展有限公司</t>
  </si>
  <si>
    <t xml:space="preserve">无锡（惠山）生命科技中小企业公共服务平台</t>
  </si>
  <si>
    <t xml:space="preserve">无锡惠山软件产业发展有限公司</t>
  </si>
  <si>
    <t xml:space="preserve">江苏省无锡惠山软件园公共服务平台</t>
  </si>
  <si>
    <t xml:space="preserve">无锡恒生科技园有限公司</t>
  </si>
  <si>
    <t xml:space="preserve">无锡恒生科技园公共服务平台</t>
  </si>
  <si>
    <t xml:space="preserve">无锡力合科技孵化器有限公司</t>
  </si>
  <si>
    <t xml:space="preserve">无锡力合科技孵化器公共服务平台</t>
  </si>
  <si>
    <t xml:space="preserve">江苏金达信会计师事务所有限公司</t>
  </si>
  <si>
    <t xml:space="preserve">《金达信创新班》</t>
  </si>
  <si>
    <t xml:space="preserve">无锡经纬纺织科技试验有限公司</t>
  </si>
  <si>
    <t xml:space="preserve">无锡市现代高效纺织试验服务平台工艺研究能力提升项目</t>
  </si>
  <si>
    <t xml:space="preserve">宜兴市中小企业贷款周转金管理有限公司</t>
  </si>
  <si>
    <t xml:space="preserve">中小企业贷款周转金项目</t>
  </si>
  <si>
    <t xml:space="preserve">无锡市产品质量监督检验院</t>
  </si>
  <si>
    <t xml:space="preserve">无锡市电动车公共技术服务平台能力服务支出补助项目</t>
  </si>
  <si>
    <t xml:space="preserve">江苏出入境检验检疫局机电产品及车辆检测中心</t>
  </si>
  <si>
    <t xml:space="preserve">中小企业机电产品检验检测公共技术服务平台能力提升项目</t>
  </si>
  <si>
    <t xml:space="preserve">无锡中微高科电子有限公司</t>
  </si>
  <si>
    <t xml:space="preserve">中小企业集成电路公共技术服务平台服务支出补助项目</t>
  </si>
  <si>
    <t xml:space="preserve">中汽产业投资无锡有限公司</t>
  </si>
  <si>
    <t xml:space="preserve">第五届江苏汽车产业协作配套对接会暨苏山汽车产业合作推介会</t>
  </si>
  <si>
    <t xml:space="preserve">江阴秋毫检测有限公司</t>
  </si>
  <si>
    <t xml:space="preserve">中小企业环境检测公共技术服务平台能力提升项目</t>
  </si>
  <si>
    <t xml:space="preserve">江苏省陶瓷研究所有限公司</t>
  </si>
  <si>
    <t xml:space="preserve">中小企业无机非金属材料公共技术服务平台服务能力提升项目</t>
  </si>
  <si>
    <t xml:space="preserve">宜兴市国际环保城经营管理有限公司</t>
  </si>
  <si>
    <r>
      <rPr>
        <sz val="10"/>
        <rFont val="Times New Roman"/>
        <family val="1"/>
      </rPr>
      <t xml:space="preserve">2017</t>
    </r>
    <r>
      <rPr>
        <sz val="10"/>
        <rFont val="Noto Sans"/>
        <family val="2"/>
      </rPr>
      <t xml:space="preserve">、</t>
    </r>
    <r>
      <rPr>
        <sz val="10"/>
        <rFont val="Times New Roman"/>
        <family val="1"/>
      </rPr>
      <t xml:space="preserve">2018</t>
    </r>
    <r>
      <rPr>
        <sz val="10"/>
        <rFont val="Noto Sans"/>
        <family val="2"/>
      </rPr>
      <t xml:space="preserve">江苏中小企业环保产业协作配套对接会</t>
    </r>
  </si>
  <si>
    <t xml:space="preserve">徐州市融资担保有限公司</t>
  </si>
  <si>
    <t xml:space="preserve">徐州市中小企业应急周转资金</t>
  </si>
  <si>
    <t xml:space="preserve">新沂市中小企业服务中心</t>
  </si>
  <si>
    <t xml:space="preserve">新沂市中小企业公共服务平台</t>
  </si>
  <si>
    <t xml:space="preserve">江苏省睢宁中等专业学校</t>
  </si>
  <si>
    <t xml:space="preserve">中小企业共公服务平台服务能力提升建设项目</t>
  </si>
  <si>
    <t xml:space="preserve">邳州市中小企业服务中心</t>
  </si>
  <si>
    <t xml:space="preserve">邳州市中小企业服务中心提升能力建设</t>
  </si>
  <si>
    <t xml:space="preserve">邳州市市场监督综合检验检测中心</t>
  </si>
  <si>
    <t xml:space="preserve">徐州市木质家具及人造板产业公共服务平台提升服务能力建设项目</t>
  </si>
  <si>
    <r>
      <rPr>
        <sz val="10"/>
        <color rgb="FF000000"/>
        <rFont val="Noto Sans"/>
        <family val="2"/>
      </rPr>
      <t xml:space="preserve">雷利新能源科技</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股份有限公司</t>
    </r>
  </si>
  <si>
    <t xml:space="preserve">中小光伏企业公共服务平台</t>
  </si>
  <si>
    <t xml:space="preserve">常州天宁新动力高新技术创业服务有限公司</t>
  </si>
  <si>
    <t xml:space="preserve">云孵化服务平台</t>
  </si>
  <si>
    <t xml:space="preserve">常州汇智创业孵化管理有限公司</t>
  </si>
  <si>
    <t xml:space="preserve">五星智造园公共服务平台</t>
  </si>
  <si>
    <t xml:space="preserve">常州恒玖企业管理咨询有限公司</t>
  </si>
  <si>
    <t xml:space="preserve">常州恒玖企业管理咨询有限公司中小企业公共服务平台项目</t>
  </si>
  <si>
    <t xml:space="preserve">大连理工江苏研究院有限公司</t>
  </si>
  <si>
    <t xml:space="preserve">博士吧中小企业科技服务超市</t>
  </si>
  <si>
    <t xml:space="preserve">常州市武进湖塘科技产业园投资管理有限公司</t>
  </si>
  <si>
    <t xml:space="preserve"> 湖塘科技产业园公共服务平台项目</t>
  </si>
  <si>
    <t xml:space="preserve">常州市金坛区检验检测中心</t>
  </si>
  <si>
    <t xml:space="preserve">江苏省内燃机及机械零部件检验检测公共技术服务中心能力提升</t>
  </si>
  <si>
    <t xml:space="preserve">常州市高创科技小额贷款有限公司</t>
  </si>
  <si>
    <t xml:space="preserve">常州市转贷资金项目</t>
  </si>
  <si>
    <t xml:space="preserve">江苏佰腾科技有限公司</t>
  </si>
  <si>
    <t xml:space="preserve">佰腾专利大数据服务云平台建设项目</t>
  </si>
  <si>
    <t xml:space="preserve">北京化工大学常州先进材料研究院</t>
  </si>
  <si>
    <t xml:space="preserve">常州市复合新材料产业中小企业公共技术服务平台能力提升项目</t>
  </si>
  <si>
    <t xml:space="preserve">常州市产品质量监督检验所</t>
  </si>
  <si>
    <t xml:space="preserve">机动车灯光性能分析检测能力提升项目</t>
  </si>
  <si>
    <t xml:space="preserve">常州市新型装饰板材生产力促进中心</t>
  </si>
  <si>
    <t xml:space="preserve">新型装饰板材公共技术服务平台服务支出补助项目</t>
  </si>
  <si>
    <t xml:space="preserve">常州市西夏墅企业创新发展中心</t>
  </si>
  <si>
    <t xml:space="preserve">常州精密工具产业公共技术服务平台服务支出补助项目</t>
  </si>
  <si>
    <t xml:space="preserve">常州名大会展服务有限公司</t>
  </si>
  <si>
    <t xml:space="preserve">第六届常州国际工业装备博览会</t>
  </si>
  <si>
    <t xml:space="preserve">溧阳宏达电梯培训有限公司</t>
  </si>
  <si>
    <t xml:space="preserve">溧阳宏达电梯服务平台及体系建设</t>
  </si>
  <si>
    <t xml:space="preserve">江苏正平技术服务事务所有限公司</t>
  </si>
  <si>
    <t xml:space="preserve">正平公共服务平台搬迁提升建设</t>
  </si>
  <si>
    <t xml:space="preserve">苏州工业园区企业发展服务中心</t>
  </si>
  <si>
    <t xml:space="preserve">苏州工业园区中小企业公共服务平台</t>
  </si>
  <si>
    <t xml:space="preserve">吴江区中小企业服务中心</t>
  </si>
  <si>
    <t xml:space="preserve">中小企业公共服务平台项目</t>
  </si>
  <si>
    <t xml:space="preserve">苏州高新区中小企业服务中心</t>
  </si>
  <si>
    <t xml:space="preserve">苏州高新区中小企业服务中心实体化运营</t>
  </si>
  <si>
    <t xml:space="preserve">苏州安艾艾迪职业培训中心</t>
  </si>
  <si>
    <t xml:space="preserve">中小企业互联网和人工智能人才培育公共服务平台</t>
  </si>
  <si>
    <t xml:space="preserve">太湖金谷（苏州）信息技术有限公司</t>
  </si>
  <si>
    <t xml:space="preserve">太湖金谷中小微企业综合金融服务平台</t>
  </si>
  <si>
    <t xml:space="preserve">苏州火炬创新创业孵化管理有限公司</t>
  </si>
  <si>
    <t xml:space="preserve">博济科技园公共服务平台建设项目</t>
  </si>
  <si>
    <t xml:space="preserve">苏州欧帕克信息技术有限公司</t>
  </si>
  <si>
    <r>
      <rPr>
        <sz val="10"/>
        <color rgb="FF000000"/>
        <rFont val="宋体"/>
        <family val="0"/>
        <charset val="134"/>
      </rPr>
      <t xml:space="preserve">O·Park</t>
    </r>
    <r>
      <rPr>
        <sz val="10"/>
        <color rgb="FF000000"/>
        <rFont val="Noto Sans"/>
        <family val="2"/>
      </rPr>
      <t xml:space="preserve">园区在线企业服务云平台</t>
    </r>
  </si>
  <si>
    <t xml:space="preserve">苏州西交科技园管理有限公司</t>
  </si>
  <si>
    <t xml:space="preserve">西安交通大学苏州漕湖科技园公共服务平台</t>
  </si>
  <si>
    <t xml:space="preserve">苏州小样科技服务有限公司</t>
  </si>
  <si>
    <t xml:space="preserve">苏州小样青年社区公共服务平台</t>
  </si>
  <si>
    <t xml:space="preserve">苏州中创科技创业孵化管理有限公司</t>
  </si>
  <si>
    <t xml:space="preserve">中创科技创业园公共服务平台</t>
  </si>
  <si>
    <t xml:space="preserve">苏州市软件评测中心有限公司</t>
  </si>
  <si>
    <t xml:space="preserve">苏州软件园公共技术服务平台</t>
  </si>
  <si>
    <t xml:space="preserve">苏州电器科学研究院股份有限公司</t>
  </si>
  <si>
    <t xml:space="preserve">中小企业电器产业检验检测公共技术服务平台能力提升助项目</t>
  </si>
  <si>
    <t xml:space="preserve">江苏艾凯艾国际标准认证有限公司</t>
  </si>
  <si>
    <t xml:space="preserve">江苏省管理体系及汽车质量认证技术服务平台服务支出补助项目</t>
  </si>
  <si>
    <t xml:space="preserve">苏州市华测检测技术有限公司</t>
  </si>
  <si>
    <r>
      <rPr>
        <sz val="10"/>
        <rFont val="Noto Sans"/>
        <family val="2"/>
      </rPr>
      <t xml:space="preserve">中小企业产品检测公共服务平台</t>
    </r>
    <r>
      <rPr>
        <sz val="10"/>
        <rFont val="宋体"/>
        <family val="0"/>
        <charset val="134"/>
      </rPr>
      <t xml:space="preserve">				</t>
    </r>
    <r>
      <rPr>
        <sz val="10"/>
        <rFont val="Noto Sans"/>
        <family val="2"/>
      </rPr>
      <t xml:space="preserve">能力提升项目</t>
    </r>
  </si>
  <si>
    <t xml:space="preserve">常熟中服电子商务产业园有限公司</t>
  </si>
  <si>
    <t xml:space="preserve">张家港电子口岸有限公司</t>
  </si>
  <si>
    <t xml:space="preserve">中小企业电子口岸窗口一站式公共服务云平台</t>
  </si>
  <si>
    <t xml:space="preserve">张家港市直属公有资产经营有限公司</t>
  </si>
  <si>
    <t xml:space="preserve">企业贷款周转专项资金应急平台</t>
  </si>
  <si>
    <t xml:space="preserve">昆山创源科技园管理有限公司</t>
  </si>
  <si>
    <t xml:space="preserve">江苏亿科检测技术服务有限公司</t>
  </si>
  <si>
    <t xml:space="preserve">儿童用品材料化学安全公共技术服务平台能力提升项目</t>
  </si>
  <si>
    <t xml:space="preserve">昭衍（苏州）新药研究中心有限公司</t>
  </si>
  <si>
    <t xml:space="preserve">中小企业药物临床前安全性评价公共技术服务平台能力提升项目</t>
  </si>
  <si>
    <t xml:space="preserve">南通迅博信息科技有限公司</t>
  </si>
  <si>
    <t xml:space="preserve">中小企业电子商务应用一站式公共服务平台</t>
  </si>
  <si>
    <t xml:space="preserve">南通市聚仁人力资源管理职业培训学校</t>
  </si>
  <si>
    <t xml:space="preserve">中小企业管理人员高级研修培训班</t>
  </si>
  <si>
    <t xml:space="preserve">南通市产品质量监督检验所</t>
  </si>
  <si>
    <t xml:space="preserve">南通市旋转电动产品公共技术服务平台能力提升项目</t>
  </si>
  <si>
    <t xml:space="preserve">如皋市中小企业应急互助协会</t>
  </si>
  <si>
    <r>
      <rPr>
        <sz val="10"/>
        <color rgb="FF000000"/>
        <rFont val="Noto Sans"/>
        <family val="2"/>
      </rPr>
      <t xml:space="preserve">中小企业服务平台及体系建设项目</t>
    </r>
    <r>
      <rPr>
        <sz val="10"/>
        <color rgb="FF000000"/>
        <rFont val="宋体"/>
        <family val="0"/>
        <charset val="134"/>
      </rPr>
      <t xml:space="preserve">-</t>
    </r>
    <r>
      <rPr>
        <sz val="10"/>
        <color rgb="FF000000"/>
        <rFont val="Noto Sans"/>
        <family val="2"/>
      </rPr>
      <t xml:space="preserve">融资服务项目</t>
    </r>
  </si>
  <si>
    <t xml:space="preserve">海安县中小企业担保基金管理中心（海安县中小企业应急互助基金管理中心）</t>
  </si>
  <si>
    <t xml:space="preserve">融资服务项目</t>
  </si>
  <si>
    <t xml:space="preserve">江苏天凯会计师事务所有限公司</t>
  </si>
  <si>
    <r>
      <rPr>
        <sz val="10"/>
        <color rgb="FF000000"/>
        <rFont val="Noto Sans"/>
        <family val="2"/>
      </rPr>
      <t xml:space="preserve">中小企业服务平台及体系建设</t>
    </r>
    <r>
      <rPr>
        <sz val="10"/>
        <color rgb="FF000000"/>
        <rFont val="宋体"/>
        <family val="0"/>
        <charset val="134"/>
      </rPr>
      <t xml:space="preserve">-</t>
    </r>
    <r>
      <rPr>
        <sz val="10"/>
        <color rgb="FF000000"/>
        <rFont val="Noto Sans"/>
        <family val="2"/>
      </rPr>
      <t xml:space="preserve">中小企业公共服务平台</t>
    </r>
  </si>
  <si>
    <t xml:space="preserve">连云港市工投集团资产管理有限公司</t>
  </si>
  <si>
    <t xml:space="preserve">企业发展服务项目</t>
  </si>
  <si>
    <t xml:space="preserve">东海县</t>
  </si>
  <si>
    <t xml:space="preserve">东海县中小企业服务中心</t>
  </si>
  <si>
    <t xml:space="preserve">公共服务平台项目</t>
  </si>
  <si>
    <t xml:space="preserve">灌南县</t>
  </si>
  <si>
    <t xml:space="preserve">灌南县中小企业发展服务中心</t>
  </si>
  <si>
    <t xml:space="preserve">中小企业公共服务及运营项目</t>
  </si>
  <si>
    <t xml:space="preserve">淮安市中小企业投资发展有限公司</t>
  </si>
  <si>
    <t xml:space="preserve">淮安经济技术开发区中小企业应急互助会</t>
  </si>
  <si>
    <t xml:space="preserve">中小企业服务平台及体系建设项目</t>
  </si>
  <si>
    <t xml:space="preserve">淮安市产品质量监督综合检验中心</t>
  </si>
  <si>
    <t xml:space="preserve">中小企业盐化工产业公共技术服务平台能力提升项目</t>
  </si>
  <si>
    <t xml:space="preserve">金湖县经信金融服务有限公司</t>
  </si>
  <si>
    <t xml:space="preserve">中小企业转贷应急资金平台项目</t>
  </si>
  <si>
    <t xml:space="preserve">扬州市中小企业发展服务中心</t>
  </si>
  <si>
    <t xml:space="preserve">中小企业公共服务平台</t>
  </si>
  <si>
    <t xml:space="preserve">扬州天龙职业培训学校</t>
  </si>
  <si>
    <t xml:space="preserve">中小企业服务平台及体系建设—中小企业公共服务平台项目</t>
  </si>
  <si>
    <t xml:space="preserve">扬州扬子企业管理咨询有限公司</t>
  </si>
  <si>
    <t xml:space="preserve">扬州慧成创业服务有限公司</t>
  </si>
  <si>
    <t xml:space="preserve">扬州蓝德管理咨询有限公司</t>
  </si>
  <si>
    <t xml:space="preserve">扬州市青年创业就业服务中心有限公司</t>
  </si>
  <si>
    <t xml:space="preserve">扬州市中小微企业创业服务项目</t>
  </si>
  <si>
    <t xml:space="preserve">扬州市计量测试技术研究所</t>
  </si>
  <si>
    <t xml:space="preserve">中小企业光电产业计量检测公共技术服务平台服务支出补助项目</t>
  </si>
  <si>
    <t xml:space="preserve">高邮市国有资产投资运营有限公司</t>
  </si>
  <si>
    <t xml:space="preserve">高邮市政府企业发展专项资金</t>
  </si>
  <si>
    <t xml:space="preserve">宝应县有机食品质量监督检验中心</t>
  </si>
  <si>
    <t xml:space="preserve">江苏省三星级中小企业公共服务平台建设</t>
  </si>
  <si>
    <t xml:space="preserve">扬州精诚财务有限公司</t>
  </si>
  <si>
    <t xml:space="preserve">江苏幻网软件科技有限公司</t>
  </si>
  <si>
    <t xml:space="preserve">江苏省三星级服务平台</t>
  </si>
  <si>
    <t xml:space="preserve">仪征市中小企业服务中心</t>
  </si>
  <si>
    <t xml:space="preserve">仪征市工业国有资产管理公司</t>
  </si>
  <si>
    <t xml:space="preserve">仪征市政府企业应急专项资金</t>
  </si>
  <si>
    <t xml:space="preserve">江苏畅远信息科技有限公司</t>
  </si>
  <si>
    <t xml:space="preserve">中小企业知识产权公共服务平台</t>
  </si>
  <si>
    <t xml:space="preserve">镇江太谷电力有限公司</t>
  </si>
  <si>
    <t xml:space="preserve">镇江能源服务云平台</t>
  </si>
  <si>
    <t xml:space="preserve">镇江道博科技信息有限公司</t>
  </si>
  <si>
    <t xml:space="preserve">道博中小企业管理能力提升公共服务平台</t>
  </si>
  <si>
    <t xml:space="preserve">镇江市信息资源中心</t>
  </si>
  <si>
    <t xml:space="preserve">镇江市企业网络服务平台功能拓展和深化服务体系建设</t>
  </si>
  <si>
    <t xml:space="preserve">镇江市计量检定测试中心</t>
  </si>
  <si>
    <t xml:space="preserve">中小企业计量检测公共技术服务平台服务支出补助项目</t>
  </si>
  <si>
    <t xml:space="preserve">扬中市融资担保有限公司</t>
  </si>
  <si>
    <t xml:space="preserve">“中小企业转贷应急资金”平台项目</t>
  </si>
  <si>
    <t xml:space="preserve">丹阳市精通眼镜技术创新服务中心有限公司</t>
  </si>
  <si>
    <t xml:space="preserve">中小企业眼镜产业技术服务平台能力提升项目</t>
  </si>
  <si>
    <t xml:space="preserve">泰州市中小企业协会</t>
  </si>
  <si>
    <t xml:space="preserve">成长型企业培育项目</t>
  </si>
  <si>
    <t xml:space="preserve">国家不锈钢制品质量监督检验中心</t>
  </si>
  <si>
    <t xml:space="preserve">特种合金材料及制品试验检测公共服务服务支出补助项目</t>
  </si>
  <si>
    <t xml:space="preserve">沭阳县中小企业服务中心</t>
  </si>
  <si>
    <t xml:space="preserve">五、深度融合发展类</t>
  </si>
  <si>
    <r>
      <rPr>
        <b val="true"/>
        <sz val="10"/>
        <color rgb="FF000000"/>
        <rFont val="宋体"/>
        <family val="0"/>
        <charset val="134"/>
      </rPr>
      <t xml:space="preserve">431</t>
    </r>
    <r>
      <rPr>
        <b val="true"/>
        <sz val="10"/>
        <color rgb="FF000000"/>
        <rFont val="Noto Sans"/>
        <family val="2"/>
      </rPr>
      <t xml:space="preserve">项</t>
    </r>
  </si>
  <si>
    <r>
      <rPr>
        <b val="true"/>
        <sz val="10"/>
        <color rgb="FF000000"/>
        <rFont val="宋体"/>
        <family val="0"/>
        <charset val="134"/>
      </rPr>
      <t xml:space="preserve">1</t>
    </r>
    <r>
      <rPr>
        <b val="true"/>
        <sz val="10"/>
        <color rgb="FF000000"/>
        <rFont val="Noto Sans"/>
        <family val="2"/>
      </rPr>
      <t xml:space="preserve">、智慧江苏项目</t>
    </r>
  </si>
  <si>
    <r>
      <rPr>
        <b val="true"/>
        <sz val="10"/>
        <color rgb="FF000000"/>
        <rFont val="宋体"/>
        <family val="0"/>
        <charset val="134"/>
      </rPr>
      <t xml:space="preserve">10</t>
    </r>
    <r>
      <rPr>
        <b val="true"/>
        <sz val="10"/>
        <color rgb="FF000000"/>
        <rFont val="Noto Sans"/>
        <family val="2"/>
      </rPr>
      <t xml:space="preserve">项</t>
    </r>
  </si>
  <si>
    <t xml:space="preserve">江苏省妇幼卫生保健中心</t>
  </si>
  <si>
    <t xml:space="preserve">妇女儿童重大疾病精准防治智能辅助系统建设</t>
  </si>
  <si>
    <t xml:space="preserve">南京医科大学</t>
  </si>
  <si>
    <t xml:space="preserve">智慧病区平台建设及示范工程</t>
  </si>
  <si>
    <t xml:space="preserve">江苏省广电有线信息网络股份有限公司</t>
  </si>
  <si>
    <r>
      <rPr>
        <sz val="10"/>
        <color rgb="FF000000"/>
        <rFont val="Noto Sans"/>
        <family val="2"/>
      </rPr>
      <t xml:space="preserve">面向智慧广电的</t>
    </r>
    <r>
      <rPr>
        <sz val="10"/>
        <color rgb="FF000000"/>
        <rFont val="Arial"/>
        <family val="2"/>
      </rPr>
      <t xml:space="preserve">IPv6</t>
    </r>
    <r>
      <rPr>
        <sz val="10"/>
        <color rgb="FF000000"/>
        <rFont val="Noto Sans"/>
        <family val="2"/>
      </rPr>
      <t xml:space="preserve">网络建设</t>
    </r>
  </si>
  <si>
    <t xml:space="preserve">南京大学城市规划设计研究院有限公司</t>
  </si>
  <si>
    <r>
      <rPr>
        <sz val="10"/>
        <color rgb="FF000000"/>
        <rFont val="Noto Sans"/>
        <family val="2"/>
      </rPr>
      <t xml:space="preserve">智慧江苏示范创新平台</t>
    </r>
    <r>
      <rPr>
        <sz val="10"/>
        <color rgb="FF000000"/>
        <rFont val="Arial"/>
        <family val="2"/>
      </rPr>
      <t xml:space="preserve">-</t>
    </r>
    <r>
      <rPr>
        <sz val="10"/>
        <color rgb="FF000000"/>
        <rFont val="Noto Sans"/>
        <family val="2"/>
      </rPr>
      <t xml:space="preserve">江苏省智慧城市设计仿真与可视化技术工程实验室</t>
    </r>
  </si>
  <si>
    <t xml:space="preserve">南京恩瑞特实业有限公司</t>
  </si>
  <si>
    <t xml:space="preserve">智能轨交工控系统安全保障平台建设</t>
  </si>
  <si>
    <t xml:space="preserve">南京宽慧无线网络通信有限公司</t>
  </si>
  <si>
    <r>
      <rPr>
        <sz val="10"/>
        <color rgb="FF000000"/>
        <rFont val="Noto Sans"/>
        <family val="2"/>
      </rPr>
      <t xml:space="preserve">南京市</t>
    </r>
    <r>
      <rPr>
        <sz val="10"/>
        <color rgb="FF000000"/>
        <rFont val="Arial"/>
        <family val="2"/>
      </rPr>
      <t xml:space="preserve">1.4GHz</t>
    </r>
    <r>
      <rPr>
        <sz val="10"/>
        <color rgb="FF000000"/>
        <rFont val="Noto Sans"/>
        <family val="2"/>
      </rPr>
      <t xml:space="preserve">无线政务专网建设与应用</t>
    </r>
  </si>
  <si>
    <t xml:space="preserve">江苏长天智远交通科技有限公司</t>
  </si>
  <si>
    <t xml:space="preserve">运输服务网示范工程“畅行江苏”</t>
  </si>
  <si>
    <t xml:space="preserve">联通云数据有限公司江苏省分公司</t>
  </si>
  <si>
    <t xml:space="preserve">沃医真医疗影像云平台</t>
  </si>
  <si>
    <t xml:space="preserve">江苏金中天智能科技有限公司</t>
  </si>
  <si>
    <r>
      <rPr>
        <sz val="10"/>
        <color rgb="FF000000"/>
        <rFont val="Noto Sans"/>
        <family val="2"/>
      </rPr>
      <t xml:space="preserve">互联网</t>
    </r>
    <r>
      <rPr>
        <sz val="10"/>
        <color rgb="FF000000"/>
        <rFont val="Arial"/>
        <family val="2"/>
      </rPr>
      <t xml:space="preserve">+</t>
    </r>
    <r>
      <rPr>
        <sz val="10"/>
        <color rgb="FF000000"/>
        <rFont val="Noto Sans"/>
        <family val="2"/>
      </rPr>
      <t xml:space="preserve">交通公共服务平台</t>
    </r>
  </si>
  <si>
    <t xml:space="preserve">中国电信股份有限公司南京分公司</t>
  </si>
  <si>
    <r>
      <rPr>
        <sz val="10"/>
        <color rgb="FF000000"/>
        <rFont val="Noto Sans"/>
        <family val="2"/>
      </rPr>
      <t xml:space="preserve">鼓楼医院</t>
    </r>
    <r>
      <rPr>
        <sz val="10"/>
        <color rgb="FF000000"/>
        <rFont val="Arial"/>
        <family val="2"/>
      </rPr>
      <t xml:space="preserve">NB-IoT</t>
    </r>
    <r>
      <rPr>
        <sz val="10"/>
        <color rgb="FF000000"/>
        <rFont val="Noto Sans"/>
        <family val="2"/>
      </rPr>
      <t xml:space="preserve">智慧停车场项目</t>
    </r>
  </si>
  <si>
    <r>
      <rPr>
        <b val="true"/>
        <sz val="10"/>
        <color rgb="FF000000"/>
        <rFont val="宋体"/>
        <family val="0"/>
        <charset val="134"/>
      </rPr>
      <t xml:space="preserve">2</t>
    </r>
    <r>
      <rPr>
        <b val="true"/>
        <sz val="10"/>
        <color rgb="FF000000"/>
        <rFont val="Noto Sans"/>
        <family val="2"/>
      </rPr>
      <t xml:space="preserve">、工业互联网项目</t>
    </r>
  </si>
  <si>
    <r>
      <rPr>
        <b val="true"/>
        <sz val="10"/>
        <color rgb="FF000000"/>
        <rFont val="宋体"/>
        <family val="0"/>
        <charset val="134"/>
      </rPr>
      <t xml:space="preserve">152</t>
    </r>
    <r>
      <rPr>
        <b val="true"/>
        <sz val="10"/>
        <color rgb="FF000000"/>
        <rFont val="Noto Sans"/>
        <family val="2"/>
      </rPr>
      <t xml:space="preserve">项</t>
    </r>
  </si>
  <si>
    <t xml:space="preserve">南京科远自动化集团股份有限公司</t>
  </si>
  <si>
    <r>
      <rPr>
        <sz val="10"/>
        <rFont val="Noto Sans"/>
        <family val="2"/>
      </rPr>
      <t xml:space="preserve">科远</t>
    </r>
    <r>
      <rPr>
        <sz val="10"/>
        <rFont val="宋体"/>
        <family val="0"/>
        <charset val="134"/>
      </rPr>
      <t xml:space="preserve">EmpoworX</t>
    </r>
    <r>
      <rPr>
        <sz val="10"/>
        <rFont val="Noto Sans"/>
        <family val="2"/>
      </rPr>
      <t xml:space="preserve">工业互联网平台</t>
    </r>
  </si>
  <si>
    <t xml:space="preserve">朗坤智慧科技股份有限公司</t>
  </si>
  <si>
    <r>
      <rPr>
        <sz val="10"/>
        <rFont val="Noto Sans"/>
        <family val="2"/>
      </rPr>
      <t xml:space="preserve">朗坤</t>
    </r>
    <r>
      <rPr>
        <sz val="10"/>
        <rFont val="宋体"/>
        <family val="0"/>
        <charset val="134"/>
      </rPr>
      <t xml:space="preserve">LICP</t>
    </r>
    <r>
      <rPr>
        <sz val="10"/>
        <rFont val="Noto Sans"/>
        <family val="2"/>
      </rPr>
      <t xml:space="preserve">工业互联网平台建设</t>
    </r>
  </si>
  <si>
    <t xml:space="preserve">天泽信息产业股份有限公司</t>
  </si>
  <si>
    <t xml:space="preserve">基于机器学习的工业大数据运营平台</t>
  </si>
  <si>
    <t xml:space="preserve">南京擎天科技有限公司</t>
  </si>
  <si>
    <t xml:space="preserve">擎天跨行业跨领域绿色低碳工业互联网平台</t>
  </si>
  <si>
    <t xml:space="preserve">南京苏宁电子信息技术有限公司</t>
  </si>
  <si>
    <t xml:space="preserve">苏宁工业互联网平台建设项目</t>
  </si>
  <si>
    <t xml:space="preserve">南京红太阳股份有限公司</t>
  </si>
  <si>
    <t xml:space="preserve">精细化工行业工业互联网平台建设项目</t>
  </si>
  <si>
    <t xml:space="preserve">中兴软创科技股份有限公司</t>
  </si>
  <si>
    <r>
      <rPr>
        <sz val="10"/>
        <rFont val="宋体"/>
        <family val="0"/>
        <charset val="134"/>
      </rPr>
      <t xml:space="preserve">Zsmart IoT</t>
    </r>
    <r>
      <rPr>
        <sz val="10"/>
        <rFont val="Noto Sans"/>
        <family val="2"/>
      </rPr>
      <t xml:space="preserve">工业云开放平台</t>
    </r>
  </si>
  <si>
    <t xml:space="preserve">南京维拓科技股份有限公司</t>
  </si>
  <si>
    <t xml:space="preserve">维拓工业云综合服务“双创”平台</t>
  </si>
  <si>
    <t xml:space="preserve">烽火云科技有限公司</t>
  </si>
  <si>
    <t xml:space="preserve">轨道交通智能运营大数据平台</t>
  </si>
  <si>
    <t xml:space="preserve">南京欣网通信科技股份有限公司</t>
  </si>
  <si>
    <r>
      <rPr>
        <sz val="10"/>
        <rFont val="Noto Sans"/>
        <family val="2"/>
      </rPr>
      <t xml:space="preserve">基于</t>
    </r>
    <r>
      <rPr>
        <sz val="10"/>
        <rFont val="宋体"/>
        <family val="0"/>
        <charset val="134"/>
      </rPr>
      <t xml:space="preserve">5G</t>
    </r>
    <r>
      <rPr>
        <sz val="10"/>
        <rFont val="Noto Sans"/>
        <family val="2"/>
      </rPr>
      <t xml:space="preserve">的移动网络智能优化平台</t>
    </r>
  </si>
  <si>
    <t xml:space="preserve">南京康尼精密机械有限公司</t>
  </si>
  <si>
    <t xml:space="preserve">锻造企业信息化系统自开发及深化应用</t>
  </si>
  <si>
    <t xml:space="preserve">南京轴承有限公司</t>
  </si>
  <si>
    <r>
      <rPr>
        <sz val="10"/>
        <rFont val="Noto Sans"/>
        <family val="2"/>
      </rPr>
      <t xml:space="preserve">以</t>
    </r>
    <r>
      <rPr>
        <sz val="10"/>
        <rFont val="宋体"/>
        <family val="0"/>
        <charset val="134"/>
      </rPr>
      <t xml:space="preserve">PDM/CAPP</t>
    </r>
    <r>
      <rPr>
        <sz val="10"/>
        <rFont val="Noto Sans"/>
        <family val="2"/>
      </rPr>
      <t xml:space="preserve">和</t>
    </r>
    <r>
      <rPr>
        <sz val="10"/>
        <rFont val="宋体"/>
        <family val="0"/>
        <charset val="134"/>
      </rPr>
      <t xml:space="preserve">ERP</t>
    </r>
    <r>
      <rPr>
        <sz val="10"/>
        <rFont val="Noto Sans"/>
        <family val="2"/>
      </rPr>
      <t xml:space="preserve">为基础的系统集成项目</t>
    </r>
  </si>
  <si>
    <t xml:space="preserve">多伦科技股份有限公司</t>
  </si>
  <si>
    <t xml:space="preserve">多伦研发、生产及施工管控集成信息化平台</t>
  </si>
  <si>
    <t xml:space="preserve">南京友智科技有限公司</t>
  </si>
  <si>
    <t xml:space="preserve">企业智能化信息系统集成及管控平台</t>
  </si>
  <si>
    <t xml:space="preserve">菲尼克斯（中国）投资有限公司</t>
  </si>
  <si>
    <t xml:space="preserve">菲尼克斯智能制造信息管理系统集成建设项目</t>
  </si>
  <si>
    <t xml:space="preserve">长安马自达汽车有限公司</t>
  </si>
  <si>
    <r>
      <rPr>
        <sz val="10"/>
        <rFont val="Noto Sans"/>
        <family val="2"/>
      </rPr>
      <t xml:space="preserve">长安马自达全流程运营平台（</t>
    </r>
    <r>
      <rPr>
        <sz val="10"/>
        <rFont val="宋体"/>
        <family val="0"/>
        <charset val="134"/>
      </rPr>
      <t xml:space="preserve">OTD</t>
    </r>
    <r>
      <rPr>
        <sz val="10"/>
        <rFont val="Noto Sans"/>
        <family val="2"/>
      </rPr>
      <t xml:space="preserve">）</t>
    </r>
  </si>
  <si>
    <t xml:space="preserve">南京奥联汽车电子电器股份有限公司</t>
  </si>
  <si>
    <r>
      <rPr>
        <sz val="10"/>
        <rFont val="Noto Sans"/>
        <family val="2"/>
      </rPr>
      <t xml:space="preserve">基于</t>
    </r>
    <r>
      <rPr>
        <sz val="10"/>
        <rFont val="宋体"/>
        <family val="0"/>
        <charset val="134"/>
      </rPr>
      <t xml:space="preserve">ERP</t>
    </r>
    <r>
      <rPr>
        <sz val="10"/>
        <rFont val="Noto Sans"/>
        <family val="2"/>
      </rPr>
      <t xml:space="preserve">的信息化系统集成项目</t>
    </r>
  </si>
  <si>
    <t xml:space="preserve">南京运诚制版有限公司</t>
  </si>
  <si>
    <r>
      <rPr>
        <sz val="10"/>
        <rFont val="Noto Sans"/>
        <family val="2"/>
      </rPr>
      <t xml:space="preserve">南京运诚制版基于</t>
    </r>
    <r>
      <rPr>
        <sz val="10"/>
        <rFont val="宋体"/>
        <family val="0"/>
        <charset val="134"/>
      </rPr>
      <t xml:space="preserve">MES</t>
    </r>
    <r>
      <rPr>
        <sz val="10"/>
        <rFont val="Noto Sans"/>
        <family val="2"/>
      </rPr>
      <t xml:space="preserve">的全流程集成互联项目</t>
    </r>
  </si>
  <si>
    <t xml:space="preserve">南京金正奇交通设备有限责任公司</t>
  </si>
  <si>
    <t xml:space="preserve">面向高铁转向架零部件的产品全生命周期数据协同和集成平台</t>
  </si>
  <si>
    <t xml:space="preserve">江苏南水科技有限公司</t>
  </si>
  <si>
    <t xml:space="preserve">南水科技生产研发及运维服务信息系统集成互联</t>
  </si>
  <si>
    <t xml:space="preserve">中圣科技（江苏）有限公司</t>
  </si>
  <si>
    <t xml:space="preserve">一体化集成信息管理平台项目</t>
  </si>
  <si>
    <t xml:space="preserve">江苏六维智能物流装备股份有限公司</t>
  </si>
  <si>
    <r>
      <rPr>
        <sz val="10"/>
        <rFont val="Noto Sans"/>
        <family val="2"/>
      </rPr>
      <t xml:space="preserve">基于</t>
    </r>
    <r>
      <rPr>
        <sz val="10"/>
        <rFont val="宋体"/>
        <family val="0"/>
        <charset val="134"/>
      </rPr>
      <t xml:space="preserve">ERP</t>
    </r>
    <r>
      <rPr>
        <sz val="10"/>
        <rFont val="Noto Sans"/>
        <family val="2"/>
      </rPr>
      <t xml:space="preserve">、</t>
    </r>
    <r>
      <rPr>
        <sz val="10"/>
        <rFont val="宋体"/>
        <family val="0"/>
        <charset val="134"/>
      </rPr>
      <t xml:space="preserve">PLM</t>
    </r>
    <r>
      <rPr>
        <sz val="10"/>
        <rFont val="Noto Sans"/>
        <family val="2"/>
      </rPr>
      <t xml:space="preserve">系统的智能仓储物流装备全流程集成互联项目</t>
    </r>
  </si>
  <si>
    <t xml:space="preserve">南京四方亿能电力自动化有限公司</t>
  </si>
  <si>
    <t xml:space="preserve">四方亿能全流程信息化管理提升项目</t>
  </si>
  <si>
    <t xml:space="preserve">南京依柯卡特排放技术股份有限公司</t>
  </si>
  <si>
    <t xml:space="preserve">基于大数据智能化满足国六后处理装置生产管理的全流程管控集成系统提升项目</t>
  </si>
  <si>
    <t xml:space="preserve">南京世界村汽车动力有限公司</t>
  </si>
  <si>
    <t xml:space="preserve">基于世界村汽车发动机项目的企业信息系统集成互联</t>
  </si>
  <si>
    <t xml:space="preserve">南京市海太家具有限公司</t>
  </si>
  <si>
    <t xml:space="preserve">海太家具研发生产制造协同管理信息化平台</t>
  </si>
  <si>
    <t xml:space="preserve">江苏华博创意产业有限公司</t>
  </si>
  <si>
    <t xml:space="preserve">华博智慧业务互联决策管理系统（一期）</t>
  </si>
  <si>
    <t xml:space="preserve">江苏星网软件有限公司</t>
  </si>
  <si>
    <r>
      <rPr>
        <sz val="10"/>
        <rFont val="宋体"/>
        <family val="0"/>
        <charset val="134"/>
      </rPr>
      <t xml:space="preserve">ORACLE</t>
    </r>
    <r>
      <rPr>
        <sz val="10"/>
        <rFont val="Noto Sans"/>
        <family val="2"/>
      </rPr>
      <t xml:space="preserve">企业信息化综合管理平台</t>
    </r>
  </si>
  <si>
    <t xml:space="preserve">南京润展国际展览有限公司</t>
  </si>
  <si>
    <t xml:space="preserve">江苏工业互联网宣贯</t>
  </si>
  <si>
    <t xml:space="preserve">南京谦勉信息技术有限公司</t>
  </si>
  <si>
    <t xml:space="preserve">两化融合展示体验与宣传推广服务项目</t>
  </si>
  <si>
    <t xml:space="preserve">观为监测技术无锡股份有限公司</t>
  </si>
  <si>
    <r>
      <rPr>
        <sz val="10"/>
        <rFont val="宋体"/>
        <family val="0"/>
        <charset val="134"/>
      </rPr>
      <t xml:space="preserve">MHCC XSOM</t>
    </r>
    <r>
      <rPr>
        <sz val="10"/>
        <rFont val="Noto Sans"/>
        <family val="2"/>
      </rPr>
      <t xml:space="preserve">智能运维工业互联网平台</t>
    </r>
  </si>
  <si>
    <t xml:space="preserve">江苏新日电动车股份有限公司</t>
  </si>
  <si>
    <t xml:space="preserve">新日电动车制造示范平台</t>
  </si>
  <si>
    <t xml:space="preserve">江苏新合益机械有限公司</t>
  </si>
  <si>
    <t xml:space="preserve">活塞杆生产全流程信息系统集成互联</t>
  </si>
  <si>
    <t xml:space="preserve">江苏通用科技股份有限公司</t>
  </si>
  <si>
    <t xml:space="preserve">全钢子午线轮胎制造信息系统集成互联项目</t>
  </si>
  <si>
    <t xml:space="preserve">无锡邦得机械有限公司</t>
  </si>
  <si>
    <t xml:space="preserve">邦得信息系统集成互联项目</t>
  </si>
  <si>
    <t xml:space="preserve">北京中石伟业科技无锡有限公司</t>
  </si>
  <si>
    <t xml:space="preserve">中石伟业智能化生产与控制系统集成互联建设</t>
  </si>
  <si>
    <t xml:space="preserve">江苏新世纪信息科技有限公司</t>
  </si>
  <si>
    <t xml:space="preserve">工业互联网公共服务平台</t>
  </si>
  <si>
    <t xml:space="preserve">江苏海澜新能源有限公司</t>
  </si>
  <si>
    <t xml:space="preserve">能源互联网运行监控一体化平台</t>
  </si>
  <si>
    <t xml:space="preserve">双良节能系统股份有限公司</t>
  </si>
  <si>
    <t xml:space="preserve">双良智慧能源管理平台</t>
  </si>
  <si>
    <t xml:space="preserve">江苏东鋆光伏科技有限公司</t>
  </si>
  <si>
    <t xml:space="preserve">光伏电池组件管理全流程提升项目</t>
  </si>
  <si>
    <t xml:space="preserve">江苏雪豹日化有限公司</t>
  </si>
  <si>
    <t xml:space="preserve">生物酶牙膏自动化生产及智能控制系统集成建设项目</t>
  </si>
  <si>
    <t xml:space="preserve">江苏卓易信息科技股份有限公司</t>
  </si>
  <si>
    <r>
      <rPr>
        <sz val="10"/>
        <rFont val="Noto Sans"/>
        <family val="2"/>
      </rPr>
      <t xml:space="preserve">基于大数据的互联网</t>
    </r>
    <r>
      <rPr>
        <sz val="10"/>
        <rFont val="宋体"/>
        <family val="0"/>
        <charset val="134"/>
      </rPr>
      <t xml:space="preserve">+</t>
    </r>
    <r>
      <rPr>
        <sz val="10"/>
        <rFont val="Noto Sans"/>
        <family val="2"/>
      </rPr>
      <t xml:space="preserve">政企通平台</t>
    </r>
  </si>
  <si>
    <t xml:space="preserve">无锡江南电缆有限公司</t>
  </si>
  <si>
    <t xml:space="preserve">江南电缆经营全流程互联网融合创新平台</t>
  </si>
  <si>
    <t xml:space="preserve">赛摩协同制造工业互联网平台</t>
  </si>
  <si>
    <t xml:space="preserve">常州天正工业发展股份有限公司</t>
  </si>
  <si>
    <r>
      <rPr>
        <sz val="10"/>
        <rFont val="Noto Sans"/>
        <family val="2"/>
      </rPr>
      <t xml:space="preserve">天正</t>
    </r>
    <r>
      <rPr>
        <sz val="10"/>
        <rFont val="宋体"/>
        <family val="0"/>
        <charset val="134"/>
      </rPr>
      <t xml:space="preserve">i-Martrix</t>
    </r>
    <r>
      <rPr>
        <sz val="10"/>
        <rFont val="Noto Sans"/>
        <family val="2"/>
      </rPr>
      <t xml:space="preserve">工业互联网平台</t>
    </r>
  </si>
  <si>
    <t xml:space="preserve">万帮充电设备有限公司</t>
  </si>
  <si>
    <t xml:space="preserve">基于工业互联网应用的新能源汽车充电智能充电站远程运维</t>
  </si>
  <si>
    <t xml:space="preserve">常州市钱璟康复股份有限公司</t>
  </si>
  <si>
    <t xml:space="preserve">璟云精准康复综合服务平台</t>
  </si>
  <si>
    <t xml:space="preserve">信承瑞技术有限公司</t>
  </si>
  <si>
    <t xml:space="preserve">信承瑞技术有限公司企业资源管理与生 产制造及数据分析跨平台集成互联项目</t>
  </si>
  <si>
    <t xml:space="preserve">日本电产凯宇汽车电器（江苏）有限公司</t>
  </si>
  <si>
    <r>
      <rPr>
        <sz val="10"/>
        <rFont val="Noto Sans"/>
        <family val="2"/>
      </rPr>
      <t xml:space="preserve">新能源等新技术汽车用</t>
    </r>
    <r>
      <rPr>
        <sz val="10"/>
        <rFont val="宋体"/>
        <family val="0"/>
        <charset val="134"/>
      </rPr>
      <t xml:space="preserve">EPS</t>
    </r>
    <r>
      <rPr>
        <sz val="10"/>
        <rFont val="Noto Sans"/>
        <family val="2"/>
      </rPr>
      <t xml:space="preserve">电机制造 </t>
    </r>
    <r>
      <rPr>
        <sz val="10"/>
        <rFont val="宋体"/>
        <family val="0"/>
        <charset val="134"/>
      </rPr>
      <t xml:space="preserve">ERP </t>
    </r>
    <r>
      <rPr>
        <sz val="10"/>
        <rFont val="Noto Sans"/>
        <family val="2"/>
      </rPr>
      <t xml:space="preserve">与 </t>
    </r>
    <r>
      <rPr>
        <sz val="10"/>
        <rFont val="宋体"/>
        <family val="0"/>
        <charset val="134"/>
      </rPr>
      <t xml:space="preserve">MES </t>
    </r>
    <r>
      <rPr>
        <sz val="10"/>
        <rFont val="Noto Sans"/>
        <family val="2"/>
      </rPr>
      <t xml:space="preserve">系统集成互联项目</t>
    </r>
  </si>
  <si>
    <t xml:space="preserve">常州市武进天元纺织有限公司</t>
  </si>
  <si>
    <t xml:space="preserve">色织面料生产信息化集成应用项目</t>
  </si>
  <si>
    <t xml:space="preserve">常州市锐新医疗器械有限公司</t>
  </si>
  <si>
    <r>
      <rPr>
        <sz val="10"/>
        <rFont val="Noto Sans"/>
        <family val="2"/>
      </rPr>
      <t xml:space="preserve">锐新</t>
    </r>
    <r>
      <rPr>
        <sz val="10"/>
        <rFont val="宋体"/>
        <family val="0"/>
        <charset val="134"/>
      </rPr>
      <t xml:space="preserve">ERP</t>
    </r>
    <r>
      <rPr>
        <sz val="10"/>
        <rFont val="Noto Sans"/>
        <family val="2"/>
      </rPr>
      <t xml:space="preserve">、</t>
    </r>
    <r>
      <rPr>
        <sz val="10"/>
        <rFont val="宋体"/>
        <family val="0"/>
        <charset val="134"/>
      </rPr>
      <t xml:space="preserve">SCM</t>
    </r>
    <r>
      <rPr>
        <sz val="10"/>
        <rFont val="Noto Sans"/>
        <family val="2"/>
      </rPr>
      <t xml:space="preserve">、</t>
    </r>
    <r>
      <rPr>
        <sz val="10"/>
        <rFont val="宋体"/>
        <family val="0"/>
        <charset val="134"/>
      </rPr>
      <t xml:space="preserve">PDA</t>
    </r>
    <r>
      <rPr>
        <sz val="10"/>
        <rFont val="Noto Sans"/>
        <family val="2"/>
      </rPr>
      <t xml:space="preserve">条码管理系统集成互联项目</t>
    </r>
  </si>
  <si>
    <t xml:space="preserve">中国航发常州兰翔机械有限责任公司</t>
  </si>
  <si>
    <r>
      <rPr>
        <sz val="10"/>
        <rFont val="Noto Sans"/>
        <family val="2"/>
      </rPr>
      <t xml:space="preserve">基于</t>
    </r>
    <r>
      <rPr>
        <sz val="10"/>
        <rFont val="宋体"/>
        <family val="0"/>
        <charset val="134"/>
      </rPr>
      <t xml:space="preserve">PLM</t>
    </r>
    <r>
      <rPr>
        <sz val="10"/>
        <rFont val="Noto Sans"/>
        <family val="2"/>
      </rPr>
      <t xml:space="preserve">、</t>
    </r>
    <r>
      <rPr>
        <sz val="10"/>
        <rFont val="宋体"/>
        <family val="0"/>
        <charset val="134"/>
      </rPr>
      <t xml:space="preserve">ERP</t>
    </r>
    <r>
      <rPr>
        <sz val="10"/>
        <rFont val="Noto Sans"/>
        <family val="2"/>
      </rPr>
      <t xml:space="preserve">系统集成的工业特种工艺信息系统平台项目</t>
    </r>
  </si>
  <si>
    <t xml:space="preserve">常州伟泰科技股份有限公司</t>
  </si>
  <si>
    <r>
      <rPr>
        <sz val="10"/>
        <rFont val="Noto Sans"/>
        <family val="2"/>
      </rPr>
      <t xml:space="preserve">基于</t>
    </r>
    <r>
      <rPr>
        <sz val="10"/>
        <rFont val="宋体"/>
        <family val="0"/>
        <charset val="134"/>
      </rPr>
      <t xml:space="preserve">ERP</t>
    </r>
    <r>
      <rPr>
        <sz val="10"/>
        <rFont val="Noto Sans"/>
        <family val="2"/>
      </rPr>
      <t xml:space="preserve">和</t>
    </r>
    <r>
      <rPr>
        <sz val="10"/>
        <rFont val="宋体"/>
        <family val="0"/>
        <charset val="134"/>
      </rPr>
      <t xml:space="preserve">MES</t>
    </r>
    <r>
      <rPr>
        <sz val="10"/>
        <rFont val="Noto Sans"/>
        <family val="2"/>
      </rPr>
      <t xml:space="preserve">集成的智能制造系统集成项目</t>
    </r>
  </si>
  <si>
    <t xml:space="preserve">江苏银基烯碳能源科技有限公司</t>
  </si>
  <si>
    <r>
      <rPr>
        <sz val="10"/>
        <rFont val="Noto Sans"/>
        <family val="2"/>
      </rPr>
      <t xml:space="preserve">动力锂离子电池 </t>
    </r>
    <r>
      <rPr>
        <sz val="10"/>
        <rFont val="宋体"/>
        <family val="0"/>
        <charset val="134"/>
      </rPr>
      <t xml:space="preserve">PACK </t>
    </r>
    <r>
      <rPr>
        <sz val="10"/>
        <rFont val="Noto Sans"/>
        <family val="2"/>
      </rPr>
      <t xml:space="preserve">制造管控与资 源计划系统集成互联项目</t>
    </r>
  </si>
  <si>
    <t xml:space="preserve">常州市钧达轴承有限公司</t>
  </si>
  <si>
    <t xml:space="preserve">精密轴承生产集成应用项目</t>
  </si>
  <si>
    <t xml:space="preserve">常州国锐工具有限公司</t>
  </si>
  <si>
    <t xml:space="preserve">切削工具全生命周期信息集成互联项目</t>
  </si>
  <si>
    <t xml:space="preserve">航天云网数据研究院（江苏）有限公司</t>
  </si>
  <si>
    <r>
      <rPr>
        <sz val="10"/>
        <rFont val="Noto Sans"/>
        <family val="2"/>
      </rPr>
      <t xml:space="preserve">基于“</t>
    </r>
    <r>
      <rPr>
        <sz val="10"/>
        <rFont val="宋体"/>
        <family val="0"/>
        <charset val="134"/>
      </rPr>
      <t xml:space="preserve">4+1”</t>
    </r>
    <r>
      <rPr>
        <sz val="10"/>
        <rFont val="Noto Sans"/>
        <family val="2"/>
      </rPr>
      <t xml:space="preserve">应用场景的航天云网工业互联网应用</t>
    </r>
  </si>
  <si>
    <t xml:space="preserve">溧阳市中纺联针织有限公司</t>
  </si>
  <si>
    <r>
      <rPr>
        <sz val="10"/>
        <rFont val="Noto Sans"/>
        <family val="2"/>
      </rPr>
      <t xml:space="preserve">基于</t>
    </r>
    <r>
      <rPr>
        <sz val="10"/>
        <rFont val="宋体"/>
        <family val="0"/>
        <charset val="134"/>
      </rPr>
      <t xml:space="preserve">ERP</t>
    </r>
    <r>
      <rPr>
        <sz val="10"/>
        <rFont val="Noto Sans"/>
        <family val="2"/>
      </rPr>
      <t xml:space="preserve">和</t>
    </r>
    <r>
      <rPr>
        <sz val="10"/>
        <rFont val="宋体"/>
        <family val="0"/>
        <charset val="134"/>
      </rPr>
      <t xml:space="preserve">MES</t>
    </r>
    <r>
      <rPr>
        <sz val="10"/>
        <rFont val="Noto Sans"/>
        <family val="2"/>
      </rPr>
      <t xml:space="preserve">系统的集成互联项目</t>
    </r>
  </si>
  <si>
    <r>
      <rPr>
        <sz val="10"/>
        <rFont val="宋体"/>
        <family val="0"/>
        <charset val="134"/>
      </rPr>
      <t xml:space="preserve">EOS</t>
    </r>
    <r>
      <rPr>
        <sz val="10"/>
        <rFont val="Noto Sans"/>
        <family val="2"/>
      </rPr>
      <t xml:space="preserve">电梯工业互联网平台</t>
    </r>
  </si>
  <si>
    <t xml:space="preserve">苏州工业园区人工智能产业协会</t>
  </si>
  <si>
    <t xml:space="preserve">苏州工业园区人工智能双创服务平台</t>
  </si>
  <si>
    <t xml:space="preserve">江苏敏捷科技股份有限公司</t>
  </si>
  <si>
    <t xml:space="preserve">智能制造设计数据安全云平台</t>
  </si>
  <si>
    <t xml:space="preserve">江苏风云网络服务有限公司</t>
  </si>
  <si>
    <t xml:space="preserve">苏州智能制造公共服务平台</t>
  </si>
  <si>
    <t xml:space="preserve">达昌电子科技（苏州）有限公司</t>
  </si>
  <si>
    <r>
      <rPr>
        <sz val="10"/>
        <rFont val="Noto Sans"/>
        <family val="2"/>
      </rPr>
      <t xml:space="preserve">基于</t>
    </r>
    <r>
      <rPr>
        <sz val="10"/>
        <rFont val="宋体"/>
        <family val="0"/>
        <charset val="134"/>
      </rPr>
      <t xml:space="preserve">ERP</t>
    </r>
    <r>
      <rPr>
        <sz val="10"/>
        <rFont val="Noto Sans"/>
        <family val="2"/>
      </rPr>
      <t xml:space="preserve">与</t>
    </r>
    <r>
      <rPr>
        <sz val="10"/>
        <rFont val="宋体"/>
        <family val="0"/>
        <charset val="134"/>
      </rPr>
      <t xml:space="preserve">MES</t>
    </r>
    <r>
      <rPr>
        <sz val="10"/>
        <rFont val="Noto Sans"/>
        <family val="2"/>
      </rPr>
      <t xml:space="preserve">系统的信息系统集成应用</t>
    </r>
  </si>
  <si>
    <t xml:space="preserve">苏州爱普电器有限公司</t>
  </si>
  <si>
    <t xml:space="preserve">注塑智能车间系统集成互联项目</t>
  </si>
  <si>
    <t xml:space="preserve">东泰精密模具（苏州）有限公司</t>
  </si>
  <si>
    <t xml:space="preserve">基于数据集成的全流程互联项目</t>
  </si>
  <si>
    <t xml:space="preserve">伟创力电子技术（苏州）有限公司</t>
  </si>
  <si>
    <t xml:space="preserve">智能生产运营系统集成互联</t>
  </si>
  <si>
    <t xml:space="preserve">江苏亨通线缆科技有限公司</t>
  </si>
  <si>
    <t xml:space="preserve">基于企业信息系统集成互联的综合运营管理平台</t>
  </si>
  <si>
    <t xml:space="preserve">苏州万旭光电通信有限公司</t>
  </si>
  <si>
    <t xml:space="preserve">基于物联网的柔性线路板智能制造信息化系统集成提升项目</t>
  </si>
  <si>
    <t xml:space="preserve">达成包装制品（苏州）有限公司</t>
  </si>
  <si>
    <t xml:space="preserve">达成包装信息系统升级与一体化项目</t>
  </si>
  <si>
    <t xml:space="preserve">苏州上声电子股份有限公司</t>
  </si>
  <si>
    <t xml:space="preserve">上声电子设计、生产管控环节互联网化应用集成项目</t>
  </si>
  <si>
    <r>
      <rPr>
        <sz val="10"/>
        <rFont val="Noto Sans"/>
        <family val="2"/>
      </rPr>
      <t xml:space="preserve">嘉联益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嘉联益重点环节信息系统集成互联项目</t>
  </si>
  <si>
    <t xml:space="preserve">江苏新安电器有限公司</t>
  </si>
  <si>
    <r>
      <rPr>
        <sz val="10"/>
        <rFont val="宋体"/>
        <family val="0"/>
        <charset val="134"/>
      </rPr>
      <t xml:space="preserve">PCBA</t>
    </r>
    <r>
      <rPr>
        <sz val="10"/>
        <rFont val="Noto Sans"/>
        <family val="2"/>
      </rPr>
      <t xml:space="preserve">信息化智能制造系统集成</t>
    </r>
  </si>
  <si>
    <t xml:space="preserve">美特科技（苏州）有限公司</t>
  </si>
  <si>
    <t xml:space="preserve">电子产品生产流程互联互通建设</t>
  </si>
  <si>
    <t xml:space="preserve">苏州利达铸造有限公司</t>
  </si>
  <si>
    <t xml:space="preserve">基于互联网的智能制造系统集成运用项目</t>
  </si>
  <si>
    <t xml:space="preserve">苏州富士特金属薄板制品有限公司</t>
  </si>
  <si>
    <t xml:space="preserve">通讯机柜制造系统集成与应用</t>
  </si>
  <si>
    <t xml:space="preserve">苏州普发科技有限公司</t>
  </si>
  <si>
    <t xml:space="preserve">吸尘器智能制造系统集成互联</t>
  </si>
  <si>
    <t xml:space="preserve">澳洋集团有限公司</t>
  </si>
  <si>
    <t xml:space="preserve">基于集团企业信息系统集成互联的财务共享服务平台建设项目</t>
  </si>
  <si>
    <t xml:space="preserve">江苏富淼科技股份有限公司</t>
  </si>
  <si>
    <t xml:space="preserve">企业信息化智能化整体提升改造项目</t>
  </si>
  <si>
    <t xml:space="preserve">苏州腾晖光伏技术有限公司</t>
  </si>
  <si>
    <t xml:space="preserve">腾晖光伏光伏产品全生命周期管理工业互联网平台</t>
  </si>
  <si>
    <t xml:space="preserve">常熟服装城集团有限公司</t>
  </si>
  <si>
    <t xml:space="preserve">智慧商城—常熟服装产业协同创新平台</t>
  </si>
  <si>
    <t xml:space="preserve">波司登羽绒服装有限公司</t>
  </si>
  <si>
    <r>
      <rPr>
        <sz val="10"/>
        <rFont val="Noto Sans"/>
        <family val="2"/>
      </rPr>
      <t xml:space="preserve">波司登互联网</t>
    </r>
    <r>
      <rPr>
        <sz val="10"/>
        <rFont val="宋体"/>
        <family val="0"/>
        <charset val="134"/>
      </rPr>
      <t xml:space="preserve">+</t>
    </r>
    <r>
      <rPr>
        <sz val="10"/>
        <rFont val="Noto Sans"/>
        <family val="2"/>
      </rPr>
      <t xml:space="preserve">智慧新零售管理“双创”平台</t>
    </r>
  </si>
  <si>
    <t xml:space="preserve">常熟三爱富中昊化工新材料有限公司</t>
  </si>
  <si>
    <t xml:space="preserve">自动化生产及智能控制系统建设</t>
  </si>
  <si>
    <t xml:space="preserve">常熟市中联光电新材料有限责任公司</t>
  </si>
  <si>
    <r>
      <rPr>
        <sz val="10"/>
        <rFont val="Noto Sans"/>
        <family val="2"/>
      </rPr>
      <t xml:space="preserve">基于</t>
    </r>
    <r>
      <rPr>
        <sz val="10"/>
        <rFont val="宋体"/>
        <family val="0"/>
        <charset val="134"/>
      </rPr>
      <t xml:space="preserve">ERP</t>
    </r>
    <r>
      <rPr>
        <sz val="10"/>
        <rFont val="Noto Sans"/>
        <family val="2"/>
      </rPr>
      <t xml:space="preserve">的产品全流程集成互联</t>
    </r>
  </si>
  <si>
    <t xml:space="preserve">常熟瑞特电气股份有限公司</t>
  </si>
  <si>
    <r>
      <rPr>
        <sz val="10"/>
        <rFont val="Noto Sans"/>
        <family val="2"/>
      </rPr>
      <t xml:space="preserve">基于</t>
    </r>
    <r>
      <rPr>
        <sz val="10"/>
        <rFont val="宋体"/>
        <family val="0"/>
        <charset val="134"/>
      </rPr>
      <t xml:space="preserve">PLM</t>
    </r>
    <r>
      <rPr>
        <sz val="10"/>
        <rFont val="Noto Sans"/>
        <family val="2"/>
      </rPr>
      <t xml:space="preserve">的产品全流程集成互联</t>
    </r>
  </si>
  <si>
    <t xml:space="preserve">昆山鸿鹄信息技术服务有限公司</t>
  </si>
  <si>
    <t xml:space="preserve">鸿鹄云智造工业互联网平台项目</t>
  </si>
  <si>
    <t xml:space="preserve">昆山联滔电子有限公司</t>
  </si>
  <si>
    <t xml:space="preserve">现阶段新型化组织管理模式平台</t>
  </si>
  <si>
    <t xml:space="preserve">加百裕（昆山）电子有限公司</t>
  </si>
  <si>
    <t xml:space="preserve">加百裕信息系统集成互联项目</t>
  </si>
  <si>
    <t xml:space="preserve">奥科宁克（昆山）铝业有限公司</t>
  </si>
  <si>
    <t xml:space="preserve">奥科宁克生产环节信息系统集成互联项目</t>
  </si>
  <si>
    <t xml:space="preserve">勋龙智造精密应用材料（苏州）股份有限公司</t>
  </si>
  <si>
    <t xml:space="preserve">高精密模具研发设计协同、数据集成互联网项目</t>
  </si>
  <si>
    <t xml:space="preserve">昆山广谦电子有限公司</t>
  </si>
  <si>
    <r>
      <rPr>
        <sz val="10"/>
        <rFont val="Noto Sans"/>
        <family val="2"/>
      </rPr>
      <t xml:space="preserve">基于</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系统集成互联项目</t>
    </r>
  </si>
  <si>
    <t xml:space="preserve">江苏科比特科技有限公司</t>
  </si>
  <si>
    <r>
      <rPr>
        <sz val="10"/>
        <rFont val="Noto Sans"/>
        <family val="2"/>
      </rPr>
      <t xml:space="preserve">基于</t>
    </r>
    <r>
      <rPr>
        <sz val="10"/>
        <rFont val="宋体"/>
        <family val="0"/>
        <charset val="134"/>
      </rPr>
      <t xml:space="preserve">ERP</t>
    </r>
    <r>
      <rPr>
        <sz val="10"/>
        <rFont val="Noto Sans"/>
        <family val="2"/>
      </rPr>
      <t xml:space="preserve">、</t>
    </r>
    <r>
      <rPr>
        <sz val="10"/>
        <rFont val="宋体"/>
        <family val="0"/>
        <charset val="134"/>
      </rPr>
      <t xml:space="preserve">CRM</t>
    </r>
    <r>
      <rPr>
        <sz val="10"/>
        <rFont val="Noto Sans"/>
        <family val="2"/>
      </rPr>
      <t xml:space="preserve">软件的企业信息化集成互联应用项目</t>
    </r>
  </si>
  <si>
    <t xml:space="preserve">昆山吉纳尔运动器材有限公司</t>
  </si>
  <si>
    <t xml:space="preserve">吉纳尔自行车智能生产管理控制系统集成互联项目</t>
  </si>
  <si>
    <t xml:space="preserve">昆山协鑫蓝天分布式能源有限公司</t>
  </si>
  <si>
    <r>
      <rPr>
        <sz val="10"/>
        <rFont val="宋体"/>
        <family val="0"/>
        <charset val="134"/>
      </rPr>
      <t xml:space="preserve">DCS</t>
    </r>
    <r>
      <rPr>
        <sz val="10"/>
        <rFont val="Noto Sans"/>
        <family val="2"/>
      </rPr>
      <t xml:space="preserve">信息一体化集成互联应用项目</t>
    </r>
  </si>
  <si>
    <r>
      <rPr>
        <sz val="10"/>
        <rFont val="Noto Sans"/>
        <family val="2"/>
      </rPr>
      <t xml:space="preserve">远轻铝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t xml:space="preserve">数字化与网络化协同信息系统集
成互联项目</t>
  </si>
  <si>
    <t xml:space="preserve">昆山飞力仓储服务有限公司</t>
  </si>
  <si>
    <t xml:space="preserve">飞仓智能化立体仓系统集成互联项目</t>
  </si>
  <si>
    <t xml:space="preserve">昆山建皇光电科技有限公司</t>
  </si>
  <si>
    <t xml:space="preserve">建皇光电基于互联网数据技术的资源管理信息系统和智能生产系统集成互联项目</t>
  </si>
  <si>
    <t xml:space="preserve">昆山信杰汽车部件有限公司</t>
  </si>
  <si>
    <t xml:space="preserve">汽车车身金属件制造信息系统集成互联项目</t>
  </si>
  <si>
    <t xml:space="preserve">昆山汉鼎精密金属有限公司</t>
  </si>
  <si>
    <r>
      <rPr>
        <sz val="10"/>
        <rFont val="宋体"/>
        <family val="0"/>
        <charset val="134"/>
      </rPr>
      <t xml:space="preserve">MES</t>
    </r>
    <r>
      <rPr>
        <sz val="10"/>
        <rFont val="Noto Sans"/>
        <family val="2"/>
      </rPr>
      <t xml:space="preserve">系统与</t>
    </r>
    <r>
      <rPr>
        <sz val="10"/>
        <rFont val="宋体"/>
        <family val="0"/>
        <charset val="134"/>
      </rPr>
      <t xml:space="preserve">ERP</t>
    </r>
    <r>
      <rPr>
        <sz val="10"/>
        <rFont val="Noto Sans"/>
        <family val="2"/>
      </rPr>
      <t xml:space="preserve">系统集成互联应用</t>
    </r>
  </si>
  <si>
    <t xml:space="preserve">昆山市杰尔电子科技股份有限公司</t>
  </si>
  <si>
    <t xml:space="preserve">杰尔电子企业资源管理系统和智能生产控制系统集成互联项目</t>
  </si>
  <si>
    <t xml:space="preserve">江苏雅鹿品牌运营股份有限公司</t>
  </si>
  <si>
    <r>
      <rPr>
        <sz val="10"/>
        <rFont val="Noto Sans"/>
        <family val="2"/>
      </rPr>
      <t xml:space="preserve">基于</t>
    </r>
    <r>
      <rPr>
        <sz val="10"/>
        <rFont val="宋体"/>
        <family val="0"/>
        <charset val="134"/>
      </rPr>
      <t xml:space="preserve">INSPEED ERP</t>
    </r>
    <r>
      <rPr>
        <sz val="10"/>
        <rFont val="Noto Sans"/>
        <family val="2"/>
      </rPr>
      <t xml:space="preserve">的功能服装全生命周期价值链信息化集成互联平台</t>
    </r>
  </si>
  <si>
    <t xml:space="preserve">裕克施乐塑料制品（太仓）有限公司</t>
  </si>
  <si>
    <t xml:space="preserve">裕克施乐智能制造平台</t>
  </si>
  <si>
    <t xml:space="preserve">星光印刷（苏州）有限公司</t>
  </si>
  <si>
    <t xml:space="preserve">企业生产制造环节资源计划系统与制造执行系统集成互联项目</t>
  </si>
  <si>
    <t xml:space="preserve">中天合金技术有限公司</t>
  </si>
  <si>
    <t xml:space="preserve">中天合金生产管控集成项目</t>
  </si>
  <si>
    <t xml:space="preserve">中天光伏材料有限公司</t>
  </si>
  <si>
    <t xml:space="preserve">中天光伏制造管控集成及财务业务一体化项目</t>
  </si>
  <si>
    <t xml:space="preserve">江苏大海塑料股份有限公司</t>
  </si>
  <si>
    <t xml:space="preserve">大海塑料企业信息系统集成互联项目</t>
  </si>
  <si>
    <t xml:space="preserve">江苏天楹环保能源成套设备有限公司</t>
  </si>
  <si>
    <t xml:space="preserve">垃圾焚烧装备制造基地信息化改造项目</t>
  </si>
  <si>
    <t xml:space="preserve">中天科技线缆行业工业互联网平台</t>
  </si>
  <si>
    <t xml:space="preserve">中天电力光缆有限公司</t>
  </si>
  <si>
    <t xml:space="preserve">电力光缆综合管理平台建设项目</t>
  </si>
  <si>
    <t xml:space="preserve">梦百合家居科技股份有限公司</t>
  </si>
  <si>
    <r>
      <rPr>
        <sz val="10"/>
        <rFont val="Noto Sans"/>
        <family val="2"/>
      </rPr>
      <t xml:space="preserve">基于</t>
    </r>
    <r>
      <rPr>
        <sz val="10"/>
        <rFont val="宋体"/>
        <family val="0"/>
        <charset val="134"/>
      </rPr>
      <t xml:space="preserve">SAP</t>
    </r>
    <r>
      <rPr>
        <sz val="10"/>
        <rFont val="Noto Sans"/>
        <family val="2"/>
      </rPr>
      <t xml:space="preserve">的多系统集成互联项目</t>
    </r>
  </si>
  <si>
    <t xml:space="preserve">南通中铁华宇电气有限公司</t>
  </si>
  <si>
    <r>
      <rPr>
        <sz val="10"/>
        <rFont val="Noto Sans"/>
        <family val="2"/>
      </rPr>
      <t xml:space="preserve">基于金蝶</t>
    </r>
    <r>
      <rPr>
        <sz val="10"/>
        <rFont val="宋体"/>
        <family val="0"/>
        <charset val="134"/>
      </rPr>
      <t xml:space="preserve">ERP</t>
    </r>
    <r>
      <rPr>
        <sz val="10"/>
        <rFont val="Noto Sans"/>
        <family val="2"/>
      </rPr>
      <t xml:space="preserve">的系统集成项目</t>
    </r>
  </si>
  <si>
    <t xml:space="preserve">江苏新海石化有限公司</t>
  </si>
  <si>
    <r>
      <rPr>
        <sz val="10"/>
        <rFont val="宋体"/>
        <family val="0"/>
        <charset val="134"/>
      </rPr>
      <t xml:space="preserve">ERP</t>
    </r>
    <r>
      <rPr>
        <sz val="10"/>
        <rFont val="Noto Sans"/>
        <family val="2"/>
      </rPr>
      <t xml:space="preserve">系统升级与系统互通互联项目</t>
    </r>
  </si>
  <si>
    <t xml:space="preserve">江苏科行环保股份有限公司</t>
  </si>
  <si>
    <t xml:space="preserve">环保产业工业互联网平台</t>
  </si>
  <si>
    <t xml:space="preserve">江苏亚威机床股份有限公司</t>
  </si>
  <si>
    <t xml:space="preserve">亚威智云工业互联网平台</t>
  </si>
  <si>
    <t xml:space="preserve">扬州中集通华专用车有限公司</t>
  </si>
  <si>
    <r>
      <rPr>
        <sz val="10"/>
        <rFont val="宋体"/>
        <family val="0"/>
        <charset val="134"/>
      </rPr>
      <t xml:space="preserve">PLM</t>
    </r>
    <r>
      <rPr>
        <sz val="10"/>
        <rFont val="Noto Sans"/>
        <family val="2"/>
      </rPr>
      <t xml:space="preserve">、</t>
    </r>
    <r>
      <rPr>
        <sz val="10"/>
        <rFont val="宋体"/>
        <family val="0"/>
        <charset val="134"/>
      </rPr>
      <t xml:space="preserve">MES</t>
    </r>
    <r>
      <rPr>
        <sz val="10"/>
        <rFont val="Noto Sans"/>
        <family val="2"/>
      </rPr>
      <t xml:space="preserve">、</t>
    </r>
    <r>
      <rPr>
        <sz val="10"/>
        <rFont val="宋体"/>
        <family val="0"/>
        <charset val="134"/>
      </rPr>
      <t xml:space="preserve">ERP</t>
    </r>
    <r>
      <rPr>
        <sz val="10"/>
        <rFont val="Noto Sans"/>
        <family val="2"/>
      </rPr>
      <t xml:space="preserve">信息系统集成互联项目</t>
    </r>
  </si>
  <si>
    <t xml:space="preserve">扬州伟烨轮毂有限公司</t>
  </si>
  <si>
    <r>
      <rPr>
        <sz val="10"/>
        <rFont val="Noto Sans"/>
        <family val="2"/>
      </rPr>
      <t xml:space="preserve">基于</t>
    </r>
    <r>
      <rPr>
        <sz val="10"/>
        <rFont val="宋体"/>
        <family val="0"/>
        <charset val="134"/>
      </rPr>
      <t xml:space="preserve">MES</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WMS</t>
    </r>
    <r>
      <rPr>
        <sz val="10"/>
        <rFont val="Noto Sans"/>
        <family val="2"/>
      </rPr>
      <t xml:space="preserve">系统的铝合金轮毂智能化生产管控集成平台</t>
    </r>
  </si>
  <si>
    <t xml:space="preserve">扬州泰富特种材料有限公司</t>
  </si>
  <si>
    <t xml:space="preserve">信息化整体提升项目</t>
  </si>
  <si>
    <t xml:space="preserve">扬州道爵新能源发展有限公司</t>
  </si>
  <si>
    <t xml:space="preserve">微型电动乘用车全流程智能制造信息系统集成与互联项目</t>
  </si>
  <si>
    <t xml:space="preserve">仪征海天铝业有限公司</t>
  </si>
  <si>
    <t xml:space="preserve">海天铝业信息化提升项目</t>
  </si>
  <si>
    <t xml:space="preserve">瑞肯耐特流体控制系统（镇江）有限公司</t>
  </si>
  <si>
    <t xml:space="preserve">生产制造全流程信息系统集成</t>
  </si>
  <si>
    <t xml:space="preserve">阿雷蒙精密装备（镇江）有限公司</t>
  </si>
  <si>
    <t xml:space="preserve">精密装备研发制造信息系统管控提升</t>
  </si>
  <si>
    <t xml:space="preserve">阿雷蒙汽车紧固件（镇江）有限公司</t>
  </si>
  <si>
    <t xml:space="preserve">汽车紧固件系统智能制造管控提升</t>
  </si>
  <si>
    <t xml:space="preserve">优利德（江苏）化工有限公司</t>
  </si>
  <si>
    <t xml:space="preserve">优利德数字化物流仓储集成管控系统建设</t>
  </si>
  <si>
    <t xml:space="preserve">江苏智融高科信息科技有限公司</t>
  </si>
  <si>
    <t xml:space="preserve">两化融合贯标咨询及延伸服务平台</t>
  </si>
  <si>
    <t xml:space="preserve">江苏沪运制版有限公司</t>
  </si>
  <si>
    <r>
      <rPr>
        <sz val="10"/>
        <rFont val="Noto Sans"/>
        <family val="2"/>
      </rPr>
      <t xml:space="preserve">基于</t>
    </r>
    <r>
      <rPr>
        <sz val="10"/>
        <rFont val="宋体"/>
        <family val="0"/>
        <charset val="134"/>
      </rPr>
      <t xml:space="preserve">ERP</t>
    </r>
    <r>
      <rPr>
        <sz val="10"/>
        <rFont val="Noto Sans"/>
        <family val="2"/>
      </rPr>
      <t xml:space="preserve">、</t>
    </r>
    <r>
      <rPr>
        <sz val="10"/>
        <rFont val="宋体"/>
        <family val="0"/>
        <charset val="134"/>
      </rPr>
      <t xml:space="preserve">MES</t>
    </r>
    <r>
      <rPr>
        <sz val="10"/>
        <rFont val="Noto Sans"/>
        <family val="2"/>
      </rPr>
      <t xml:space="preserve">系统的凹版印刷版辊生产线智能化集成互联项目</t>
    </r>
  </si>
  <si>
    <t xml:space="preserve">江苏亿能电气有限公司</t>
  </si>
  <si>
    <r>
      <rPr>
        <sz val="10"/>
        <rFont val="Noto Sans"/>
        <family val="2"/>
      </rPr>
      <t xml:space="preserve">面向</t>
    </r>
    <r>
      <rPr>
        <sz val="10"/>
        <rFont val="宋体"/>
        <family val="0"/>
        <charset val="134"/>
      </rPr>
      <t xml:space="preserve">ETO</t>
    </r>
    <r>
      <rPr>
        <sz val="10"/>
        <rFont val="Noto Sans"/>
        <family val="2"/>
      </rPr>
      <t xml:space="preserve">型成套电气行业的智能工厂大数据平台关键技术研发</t>
    </r>
  </si>
  <si>
    <t xml:space="preserve">江苏绿能电力科技有限公司</t>
  </si>
  <si>
    <t xml:space="preserve">太阳能光伏组件信息全流程提升项目</t>
  </si>
  <si>
    <t xml:space="preserve">江苏锋芒复合材料科技集团有限公司</t>
  </si>
  <si>
    <t xml:space="preserve">超精研磨砂带、砂纸生产制造价值链管理信息系统集成互联项目</t>
  </si>
  <si>
    <t xml:space="preserve">江苏华强电力设备有限公司</t>
  </si>
  <si>
    <t xml:space="preserve">智能母线制造自动化双拼装配全流程信息集成互联项目</t>
  </si>
  <si>
    <t xml:space="preserve">大全集团有限公司</t>
  </si>
  <si>
    <t xml:space="preserve">面向中低压输配电设备全生命周期设计制造服务一体化的工业互联网平台</t>
  </si>
  <si>
    <t xml:space="preserve">丹阳飓风物流股份有限公司</t>
  </si>
  <si>
    <t xml:space="preserve">物流智能大数据应用互联网平台</t>
  </si>
  <si>
    <t xml:space="preserve">江苏丹毛纺织股份有限公司</t>
  </si>
  <si>
    <t xml:space="preserve">毛纺织业信息创新要素聚集平台</t>
  </si>
  <si>
    <t xml:space="preserve">江苏超力电器有限公司</t>
  </si>
  <si>
    <t xml:space="preserve">汽车零部件电机风机产品制造周期大数据应用管理提升项目</t>
  </si>
  <si>
    <t xml:space="preserve">大亚科技集团有限公司</t>
  </si>
  <si>
    <r>
      <rPr>
        <sz val="10"/>
        <rFont val="Noto Sans"/>
        <family val="2"/>
      </rPr>
      <t xml:space="preserve">大亚集团管控</t>
    </r>
    <r>
      <rPr>
        <sz val="10"/>
        <rFont val="宋体"/>
        <family val="0"/>
        <charset val="134"/>
      </rPr>
      <t xml:space="preserve">ERP</t>
    </r>
    <r>
      <rPr>
        <sz val="10"/>
        <rFont val="Noto Sans"/>
        <family val="2"/>
      </rPr>
      <t xml:space="preserve">与</t>
    </r>
    <r>
      <rPr>
        <sz val="10"/>
        <rFont val="宋体"/>
        <family val="0"/>
        <charset val="134"/>
      </rPr>
      <t xml:space="preserve">PLM</t>
    </r>
    <r>
      <rPr>
        <sz val="10"/>
        <rFont val="Noto Sans"/>
        <family val="2"/>
      </rPr>
      <t xml:space="preserve">系统互联集成项目</t>
    </r>
  </si>
  <si>
    <t xml:space="preserve">丹阳荣嘉精密机械有限公司</t>
  </si>
  <si>
    <t xml:space="preserve">新能源及轻量化汽车关键零部件智能制造信息化系统集成互联项目</t>
  </si>
  <si>
    <t xml:space="preserve">江苏仅一联合智造有限公司</t>
  </si>
  <si>
    <t xml:space="preserve">智能装备制造柔性化生产系统集成互联</t>
  </si>
  <si>
    <t xml:space="preserve">江苏彤明高科汽车电器有限公司</t>
  </si>
  <si>
    <r>
      <rPr>
        <sz val="10"/>
        <rFont val="Noto Sans"/>
        <family val="2"/>
      </rPr>
      <t xml:space="preserve">江苏彤明产品生命周期管理</t>
    </r>
    <r>
      <rPr>
        <sz val="10"/>
        <rFont val="宋体"/>
        <family val="0"/>
        <charset val="134"/>
      </rPr>
      <t xml:space="preserve">PLM</t>
    </r>
    <r>
      <rPr>
        <sz val="10"/>
        <rFont val="Noto Sans"/>
        <family val="2"/>
      </rPr>
      <t xml:space="preserve">系统</t>
    </r>
  </si>
  <si>
    <t xml:space="preserve">泰州口岸船舶有限公司</t>
  </si>
  <si>
    <t xml:space="preserve">船舶产品研发设计及制造管理服务平台</t>
  </si>
  <si>
    <t xml:space="preserve">中海油气（泰州）石化有限公司</t>
  </si>
  <si>
    <r>
      <rPr>
        <sz val="10"/>
        <rFont val="Noto Sans"/>
        <family val="2"/>
      </rPr>
      <t xml:space="preserve">中海油气</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信息系统高度集成互联项目</t>
    </r>
  </si>
  <si>
    <t xml:space="preserve">益海（泰州）粮油工业有限公司</t>
  </si>
  <si>
    <r>
      <rPr>
        <sz val="10"/>
        <rFont val="Noto Sans"/>
        <family val="2"/>
      </rPr>
      <t xml:space="preserve">益海</t>
    </r>
    <r>
      <rPr>
        <sz val="10"/>
        <rFont val="宋体"/>
        <family val="0"/>
        <charset val="134"/>
      </rPr>
      <t xml:space="preserve">(</t>
    </r>
    <r>
      <rPr>
        <sz val="10"/>
        <rFont val="Noto Sans"/>
        <family val="2"/>
      </rPr>
      <t xml:space="preserve">泰州</t>
    </r>
    <r>
      <rPr>
        <sz val="10"/>
        <rFont val="宋体"/>
        <family val="0"/>
        <charset val="134"/>
      </rPr>
      <t xml:space="preserve">)</t>
    </r>
    <r>
      <rPr>
        <sz val="10"/>
        <rFont val="Noto Sans"/>
        <family val="2"/>
      </rPr>
      <t xml:space="preserve">粮油基于</t>
    </r>
    <r>
      <rPr>
        <sz val="10"/>
        <rFont val="宋体"/>
        <family val="0"/>
        <charset val="134"/>
      </rPr>
      <t xml:space="preserve">SAP</t>
    </r>
    <r>
      <rPr>
        <sz val="10"/>
        <rFont val="Noto Sans"/>
        <family val="2"/>
      </rPr>
      <t xml:space="preserve">系统的信息化集成互联项目</t>
    </r>
  </si>
  <si>
    <t xml:space="preserve">巨腾电子科技（泰州）有限公司</t>
  </si>
  <si>
    <r>
      <rPr>
        <sz val="10"/>
        <rFont val="Noto Sans"/>
        <family val="2"/>
      </rPr>
      <t xml:space="preserve">巨腾电子科技（泰州）</t>
    </r>
    <r>
      <rPr>
        <sz val="10"/>
        <rFont val="宋体"/>
        <family val="0"/>
        <charset val="134"/>
      </rPr>
      <t xml:space="preserve">ERP</t>
    </r>
    <r>
      <rPr>
        <sz val="10"/>
        <rFont val="Noto Sans"/>
        <family val="2"/>
      </rPr>
      <t xml:space="preserve">与扫码系统集成互联项目</t>
    </r>
  </si>
  <si>
    <t xml:space="preserve">万向精工江苏有限公司</t>
  </si>
  <si>
    <r>
      <rPr>
        <sz val="10"/>
        <rFont val="宋体"/>
        <family val="0"/>
        <charset val="134"/>
      </rPr>
      <t xml:space="preserve">2.1</t>
    </r>
    <r>
      <rPr>
        <sz val="10"/>
        <rFont val="Noto Sans"/>
        <family val="2"/>
      </rPr>
      <t xml:space="preserve">代轮毂单元生产过程追溯管控互联网提升</t>
    </r>
  </si>
  <si>
    <t xml:space="preserve">江苏海阳锦纶新材料有限公司</t>
  </si>
  <si>
    <t xml:space="preserve">一体化生产管控平台</t>
  </si>
  <si>
    <t xml:space="preserve">江苏双鱼食品有限公司</t>
  </si>
  <si>
    <t xml:space="preserve">双鱼企业信息系统集成互联项目</t>
  </si>
  <si>
    <t xml:space="preserve">江苏艾兰得营养品有限公司</t>
  </si>
  <si>
    <r>
      <rPr>
        <sz val="10"/>
        <rFont val="Noto Sans"/>
        <family val="2"/>
      </rPr>
      <t xml:space="preserve">基于</t>
    </r>
    <r>
      <rPr>
        <sz val="10"/>
        <rFont val="宋体"/>
        <family val="0"/>
        <charset val="134"/>
      </rPr>
      <t xml:space="preserve">ERP</t>
    </r>
    <r>
      <rPr>
        <sz val="10"/>
        <rFont val="Noto Sans"/>
        <family val="2"/>
      </rPr>
      <t xml:space="preserve">的企业信息系统集成互联平台</t>
    </r>
  </si>
  <si>
    <t xml:space="preserve">江苏科兴电器有限公司</t>
  </si>
  <si>
    <t xml:space="preserve">基于互联互通的互感器智能制造平台</t>
  </si>
  <si>
    <t xml:space="preserve">江苏扬子鑫福造船有限公司</t>
  </si>
  <si>
    <t xml:space="preserve">扬子江船业精益造船项目</t>
  </si>
  <si>
    <t xml:space="preserve">江苏兆胜空调有限公司</t>
  </si>
  <si>
    <t xml:space="preserve">智能参数化设计及产品全生命周期系统</t>
  </si>
  <si>
    <t xml:space="preserve">江苏省盐业集团有限责任公司</t>
  </si>
  <si>
    <r>
      <rPr>
        <sz val="10"/>
        <rFont val="Noto Sans"/>
        <family val="2"/>
      </rPr>
      <t xml:space="preserve">智慧苏盐“</t>
    </r>
    <r>
      <rPr>
        <sz val="10"/>
        <rFont val="宋体"/>
        <family val="0"/>
        <charset val="134"/>
      </rPr>
      <t xml:space="preserve">6+1”</t>
    </r>
    <r>
      <rPr>
        <sz val="10"/>
        <rFont val="Noto Sans"/>
        <family val="2"/>
      </rPr>
      <t xml:space="preserve">信息化平台项目</t>
    </r>
  </si>
  <si>
    <t xml:space="preserve">江苏汇鸿国际集团股份有限公司</t>
  </si>
  <si>
    <t xml:space="preserve">汇鸿集团信息系统集成互联平台</t>
  </si>
  <si>
    <t xml:space="preserve">江苏省电子信息产品质量监督检验研究院</t>
  </si>
  <si>
    <t xml:space="preserve">江苏省工业互联网评估诊断服务</t>
  </si>
  <si>
    <t xml:space="preserve">南京信息职业技术学院</t>
  </si>
  <si>
    <t xml:space="preserve">工业互联网实用人才培训基地暨基于工业机器人技术应用下企业转型升级培训</t>
  </si>
  <si>
    <t xml:space="preserve">江苏省企业信息化协会</t>
  </si>
  <si>
    <t xml:space="preserve">江苏省企业信息化公共服务</t>
  </si>
  <si>
    <r>
      <rPr>
        <b val="true"/>
        <sz val="10"/>
        <color rgb="FF000000"/>
        <rFont val="宋体"/>
        <family val="0"/>
        <charset val="134"/>
      </rPr>
      <t xml:space="preserve">3</t>
    </r>
    <r>
      <rPr>
        <b val="true"/>
        <sz val="10"/>
        <color rgb="FF000000"/>
        <rFont val="Noto Sans"/>
        <family val="2"/>
      </rPr>
      <t xml:space="preserve">、两化融合贯标项目</t>
    </r>
  </si>
  <si>
    <r>
      <rPr>
        <b val="true"/>
        <sz val="10"/>
        <color rgb="FF000000"/>
        <rFont val="宋体"/>
        <family val="0"/>
        <charset val="134"/>
      </rPr>
      <t xml:space="preserve">187</t>
    </r>
    <r>
      <rPr>
        <b val="true"/>
        <sz val="10"/>
        <color rgb="FF000000"/>
        <rFont val="Noto Sans"/>
        <family val="2"/>
      </rPr>
      <t xml:space="preserve">项</t>
    </r>
  </si>
  <si>
    <t xml:space="preserve">南京能瑞自动化设备股份有限公司</t>
  </si>
  <si>
    <t xml:space="preserve">两化融合贯标项目</t>
  </si>
  <si>
    <t xml:space="preserve">南京红太阳生物化学有限责任公司</t>
  </si>
  <si>
    <t xml:space="preserve">南京正大天晴制药有限公司</t>
  </si>
  <si>
    <t xml:space="preserve">维格娜丝时装股份有限公司</t>
  </si>
  <si>
    <t xml:space="preserve">南京普爱医疗设备股份有限公司</t>
  </si>
  <si>
    <t xml:space="preserve">南京我乐家居股份有限公司</t>
  </si>
  <si>
    <t xml:space="preserve">南京国电南自电网自动化有限公司</t>
  </si>
  <si>
    <t xml:space="preserve">国电南京自动化股份有限公司</t>
  </si>
  <si>
    <t xml:space="preserve">南京创维家用电器有限公司</t>
  </si>
  <si>
    <t xml:space="preserve">南京金鑫传动设备有限公司</t>
  </si>
  <si>
    <t xml:space="preserve">钛能科技股份有限公司</t>
  </si>
  <si>
    <t xml:space="preserve">南京海昌中药集团有限公司</t>
  </si>
  <si>
    <t xml:space="preserve">中冶华天南京工程技术有限公司</t>
  </si>
  <si>
    <t xml:space="preserve">南瑞集团有限公司</t>
  </si>
  <si>
    <t xml:space="preserve">南京西普水泥工程集团有限公司</t>
  </si>
  <si>
    <t xml:space="preserve">江苏申凯包装高新技术股份有限公司</t>
  </si>
  <si>
    <t xml:space="preserve">中建钢构江苏有限公司</t>
  </si>
  <si>
    <t xml:space="preserve">法尔胜泓昇集团有限公司</t>
  </si>
  <si>
    <t xml:space="preserve">江苏新扬子造船有限公司</t>
  </si>
  <si>
    <t xml:space="preserve">江苏俊知光电通信有限公司</t>
  </si>
  <si>
    <t xml:space="preserve">江苏铸本众鑫混凝土工程有限公司</t>
  </si>
  <si>
    <t xml:space="preserve">江苏协鑫硅材料科技发展有限公司</t>
  </si>
  <si>
    <t xml:space="preserve">江苏宗申车业有限公司</t>
  </si>
  <si>
    <t xml:space="preserve">江苏万邦生化医药集团有限责任公司</t>
  </si>
  <si>
    <t xml:space="preserve">江苏中联铸本混凝土有限公司</t>
  </si>
  <si>
    <t xml:space="preserve">徐州中联混凝土有限公司</t>
  </si>
  <si>
    <t xml:space="preserve">徐州润基建材有限公司</t>
  </si>
  <si>
    <t xml:space="preserve">徐州天虹时代纺织有限公司</t>
  </si>
  <si>
    <t xml:space="preserve">睢宁铸本混凝土工程有限公司</t>
  </si>
  <si>
    <t xml:space="preserve">沛县铸本混凝土有限公司</t>
  </si>
  <si>
    <t xml:space="preserve">徐州卧牛山新型防水材料有限公司</t>
  </si>
  <si>
    <t xml:space="preserve">江苏超凡标牌股份有限公司</t>
  </si>
  <si>
    <t xml:space="preserve">新纶科技（常州）有限公司</t>
  </si>
  <si>
    <t xml:space="preserve">常州市蓝托金属制品有限公司</t>
  </si>
  <si>
    <t xml:space="preserve">新誉集团有限公司</t>
  </si>
  <si>
    <t xml:space="preserve">江苏江南实业集团</t>
  </si>
  <si>
    <t xml:space="preserve">江苏龙城精锻有限公司</t>
  </si>
  <si>
    <t xml:space="preserve">灵通展览系统股份有限公司</t>
  </si>
  <si>
    <t xml:space="preserve">马拉兹（江苏）电梯导轨有限公司</t>
  </si>
  <si>
    <t xml:space="preserve">中天钢铁集团有限公司</t>
  </si>
  <si>
    <t xml:space="preserve">常州祥明智能动力股份有限公司</t>
  </si>
  <si>
    <t xml:space="preserve">盛利维尔（中国）新材料技术股份有限公司</t>
  </si>
  <si>
    <t xml:space="preserve">埃马克（中国）机械有限公司</t>
  </si>
  <si>
    <t xml:space="preserve">中盐金坛盐化有限责任公司</t>
  </si>
  <si>
    <t xml:space="preserve">常州格力博有限公司</t>
  </si>
  <si>
    <t xml:space="preserve">江苏华威世纪电子集团有限公司</t>
  </si>
  <si>
    <t xml:space="preserve">常州裕源灵泰面料科技有限公司</t>
  </si>
  <si>
    <t xml:space="preserve">常州太平通讯有限公司</t>
  </si>
  <si>
    <t xml:space="preserve">常州太平洋电力设备（集团）有限公司</t>
  </si>
  <si>
    <t xml:space="preserve">常州汉森机械有限公司</t>
  </si>
  <si>
    <t xml:space="preserve">宝钢轧辊科技有限责任公司</t>
  </si>
  <si>
    <t xml:space="preserve">常州西电变压器有限责任公司</t>
  </si>
  <si>
    <t xml:space="preserve">常州船用电缆有限责任公司</t>
  </si>
  <si>
    <t xml:space="preserve">苏州协鑫光伏科技有限公司</t>
  </si>
  <si>
    <t xml:space="preserve">苏州昆拓热控系统股份有限公司</t>
  </si>
  <si>
    <t xml:space="preserve">苏州船用动力系统股份有限公司</t>
  </si>
  <si>
    <t xml:space="preserve">苏州明志科技有限公司</t>
  </si>
  <si>
    <t xml:space="preserve">苏州宝丽洁日化有限公司</t>
  </si>
  <si>
    <t xml:space="preserve">苏州科迪流体控制设备有限公司</t>
  </si>
  <si>
    <t xml:space="preserve">苏州赛腾精密电子股份有限公司</t>
  </si>
  <si>
    <t xml:space="preserve">汤始建华建材（苏州）有限公司</t>
  </si>
  <si>
    <t xml:space="preserve">苏州罗普斯金铝业股份有限公司</t>
  </si>
  <si>
    <t xml:space="preserve">江苏美的清洁电器股份有限公司</t>
  </si>
  <si>
    <t xml:space="preserve">苏州纽威阀门股份有限公司</t>
  </si>
  <si>
    <t xml:space="preserve">苏州瑞可达连接系统股份有限公司</t>
  </si>
  <si>
    <t xml:space="preserve">苏州日中天铝业有限公司</t>
  </si>
  <si>
    <t xml:space="preserve">苏州未来电器股份有限公司</t>
  </si>
  <si>
    <t xml:space="preserve">江苏隆力奇生物科技股份有限公司</t>
  </si>
  <si>
    <r>
      <rPr>
        <sz val="10"/>
        <rFont val="Noto Sans"/>
        <family val="2"/>
      </rPr>
      <t xml:space="preserve">江苏</t>
    </r>
    <r>
      <rPr>
        <sz val="10"/>
        <rFont val="宋体"/>
        <family val="0"/>
        <charset val="134"/>
      </rPr>
      <t xml:space="preserve">AB</t>
    </r>
    <r>
      <rPr>
        <sz val="10"/>
        <rFont val="Noto Sans"/>
        <family val="2"/>
      </rPr>
      <t xml:space="preserve">集团股份有限公司</t>
    </r>
  </si>
  <si>
    <t xml:space="preserve">福融辉实业（江苏）有限公司</t>
  </si>
  <si>
    <t xml:space="preserve">南通中集特种运输设备制造有限公司</t>
  </si>
  <si>
    <t xml:space="preserve">招商局重工（江苏）有限公司</t>
  </si>
  <si>
    <t xml:space="preserve">南通雅本化学有限公司</t>
  </si>
  <si>
    <t xml:space="preserve">亚振家居股份有限公司</t>
  </si>
  <si>
    <t xml:space="preserve">南通高盟新材料有限公司</t>
  </si>
  <si>
    <t xml:space="preserve">中天宽带技术有限公司</t>
  </si>
  <si>
    <t xml:space="preserve">江苏省如高高压电器有限公司</t>
  </si>
  <si>
    <t xml:space="preserve">连云港中复连众复合材料集团有限公司</t>
  </si>
  <si>
    <t xml:space="preserve">江苏国信淮安生物质发电有限公司</t>
  </si>
  <si>
    <t xml:space="preserve">江苏悦达集团有限公司</t>
  </si>
  <si>
    <t xml:space="preserve">中国邮政集团公司盐城市分公司</t>
  </si>
  <si>
    <t xml:space="preserve">江苏隆基铝业有限公司</t>
  </si>
  <si>
    <t xml:space="preserve">江苏悦达家纺有限公司</t>
  </si>
  <si>
    <t xml:space="preserve">海沃机械（中国）有限公司</t>
  </si>
  <si>
    <t xml:space="preserve">上扬无线射频科技扬州有限公司</t>
  </si>
  <si>
    <t xml:space="preserve">江苏笛莎公主文化创意产业有限公司</t>
  </si>
  <si>
    <t xml:space="preserve">扬州虹扬科技发展有限公司</t>
  </si>
  <si>
    <t xml:space="preserve">江苏虎豹集团有限公司</t>
  </si>
  <si>
    <t xml:space="preserve">江苏省华扬太阳能有限公司</t>
  </si>
  <si>
    <t xml:space="preserve">扬州锻压机床股份有限公司</t>
  </si>
  <si>
    <t xml:space="preserve">江苏奥克化学有限公司</t>
  </si>
  <si>
    <t xml:space="preserve">江苏长青农化股份有限公司</t>
  </si>
  <si>
    <t xml:space="preserve">江苏道爵实业有限公司</t>
  </si>
  <si>
    <t xml:space="preserve">江苏恒远国际工程有限公司</t>
  </si>
  <si>
    <t xml:space="preserve">江苏华江祥瑞现代建筑发展有限公司</t>
  </si>
  <si>
    <t xml:space="preserve">江苏华江科技有限公司</t>
  </si>
  <si>
    <r>
      <rPr>
        <sz val="10"/>
        <rFont val="Noto Sans"/>
        <family val="2"/>
      </rPr>
      <t xml:space="preserve">川奇光电科技</t>
    </r>
    <r>
      <rPr>
        <sz val="10"/>
        <rFont val="宋体"/>
        <family val="0"/>
        <charset val="134"/>
      </rPr>
      <t xml:space="preserve">(</t>
    </r>
    <r>
      <rPr>
        <sz val="10"/>
        <rFont val="Noto Sans"/>
        <family val="2"/>
      </rPr>
      <t xml:space="preserve">扬州</t>
    </r>
    <r>
      <rPr>
        <sz val="10"/>
        <rFont val="宋体"/>
        <family val="0"/>
        <charset val="134"/>
      </rPr>
      <t xml:space="preserve">)</t>
    </r>
    <r>
      <rPr>
        <sz val="10"/>
        <rFont val="Noto Sans"/>
        <family val="2"/>
      </rPr>
      <t xml:space="preserve">有限公司</t>
    </r>
  </si>
  <si>
    <t xml:space="preserve">青岛啤酒（扬州）有限公司</t>
  </si>
  <si>
    <t xml:space="preserve">江苏华伦化工有限公司</t>
  </si>
  <si>
    <t xml:space="preserve">江苏亚宝绝缘材料股份有限公司</t>
  </si>
  <si>
    <t xml:space="preserve">宝胜集团有限公司</t>
  </si>
  <si>
    <t xml:space="preserve">骏升科技（扬州）有限公司</t>
  </si>
  <si>
    <t xml:space="preserve">扬州市德运塑业科技股份有限公司</t>
  </si>
  <si>
    <t xml:space="preserve">江苏富威能源有限公司</t>
  </si>
  <si>
    <t xml:space="preserve">江苏金飞达电动工具有限公司</t>
  </si>
  <si>
    <t xml:space="preserve">江苏赛特电气有限公司</t>
  </si>
  <si>
    <t xml:space="preserve">江苏尚诚纺织科技有限公司</t>
  </si>
  <si>
    <t xml:space="preserve">扬州市红旗电缆制造有限公司</t>
  </si>
  <si>
    <t xml:space="preserve">仪征亚新科双环活塞环有限公司</t>
  </si>
  <si>
    <t xml:space="preserve">扬州富威尔复合材料有限公司</t>
  </si>
  <si>
    <t xml:space="preserve">扬州万事通通讯电子发展有限公司</t>
  </si>
  <si>
    <t xml:space="preserve">江苏中兴派能电池有限公司</t>
  </si>
  <si>
    <t xml:space="preserve">延锋彼欧仪征汽车外饰系统有限公司</t>
  </si>
  <si>
    <t xml:space="preserve">江苏鼎胜新能源材料股份有限公司</t>
  </si>
  <si>
    <t xml:space="preserve">惠龙易通国际物流股份有限公司</t>
  </si>
  <si>
    <t xml:space="preserve">镇江耐丝新型材料有限公司</t>
  </si>
  <si>
    <t xml:space="preserve">镇江大全太阳能有限公司</t>
  </si>
  <si>
    <t xml:space="preserve">江苏大全封闭母线有限公司</t>
  </si>
  <si>
    <t xml:space="preserve">江苏大全凯帆开关有限公司</t>
  </si>
  <si>
    <t xml:space="preserve">江苏大全长江电器股份有限公司</t>
  </si>
  <si>
    <t xml:space="preserve">江苏银佳企业集团有限公司</t>
  </si>
  <si>
    <t xml:space="preserve">江苏亿阀股份有限公司</t>
  </si>
  <si>
    <t xml:space="preserve">镇江西门子母线有限公司</t>
  </si>
  <si>
    <t xml:space="preserve">泰州市银杏织锦有限公司</t>
  </si>
  <si>
    <t xml:space="preserve">泰州苏中天线集团有限公司</t>
  </si>
  <si>
    <t xml:space="preserve">江苏智航新能源有限公司</t>
  </si>
  <si>
    <t xml:space="preserve">双登集团股份有限公司</t>
  </si>
  <si>
    <t xml:space="preserve">双乐颜料股份有限公司</t>
  </si>
  <si>
    <t xml:space="preserve">江苏兴达钢帘线股份有限公司</t>
  </si>
  <si>
    <t xml:space="preserve">江苏博生医用新材料股份有限公司</t>
  </si>
  <si>
    <t xml:space="preserve">江苏新时代造船有限公司</t>
  </si>
  <si>
    <t xml:space="preserve">江苏恒力制动器制造有限公司</t>
  </si>
  <si>
    <t xml:space="preserve">泰兴汤臣压克力有限公司</t>
  </si>
  <si>
    <t xml:space="preserve">江苏箭鹿毛纺股份有限公司</t>
  </si>
  <si>
    <t xml:space="preserve">江苏豪悦实业有限公司</t>
  </si>
  <si>
    <t xml:space="preserve">江苏腾盛纺织科技集团有限公司</t>
  </si>
  <si>
    <r>
      <rPr>
        <b val="true"/>
        <sz val="10"/>
        <color rgb="FF000000"/>
        <rFont val="宋体"/>
        <family val="0"/>
        <charset val="134"/>
      </rPr>
      <t xml:space="preserve">4</t>
    </r>
    <r>
      <rPr>
        <b val="true"/>
        <sz val="10"/>
        <color rgb="FF000000"/>
        <rFont val="Noto Sans"/>
        <family val="2"/>
      </rPr>
      <t xml:space="preserve">、工业电子商务平台项目</t>
    </r>
  </si>
  <si>
    <r>
      <rPr>
        <b val="true"/>
        <sz val="10"/>
        <color rgb="FF000000"/>
        <rFont val="宋体"/>
        <family val="0"/>
        <charset val="134"/>
      </rPr>
      <t xml:space="preserve">11</t>
    </r>
    <r>
      <rPr>
        <b val="true"/>
        <sz val="10"/>
        <color rgb="FF000000"/>
        <rFont val="Noto Sans"/>
        <family val="2"/>
      </rPr>
      <t xml:space="preserve">项</t>
    </r>
  </si>
  <si>
    <t xml:space="preserve">南京宜电慧创信息科技有限公司</t>
  </si>
  <si>
    <t xml:space="preserve">宜买宜卖工业品电子商务平台</t>
  </si>
  <si>
    <t xml:space="preserve">江苏九州通医药有限公司</t>
  </si>
  <si>
    <t xml:space="preserve">九州通大数据精准溯源医药电子商务平台</t>
  </si>
  <si>
    <t xml:space="preserve">江苏交易场所登记结算有限公司</t>
  </si>
  <si>
    <t xml:space="preserve">江苏大宗商品登记结算交易系统</t>
  </si>
  <si>
    <t xml:space="preserve">江苏国变电气股份有限公司</t>
  </si>
  <si>
    <t xml:space="preserve">电子电气行业电商平台</t>
  </si>
  <si>
    <t xml:space="preserve">中恒大耀纺织科技有限公司</t>
  </si>
  <si>
    <t xml:space="preserve">坯布纱线面料电子商务交易平台</t>
  </si>
  <si>
    <t xml:space="preserve">筑巢软件（江苏）有限公司</t>
  </si>
  <si>
    <t xml:space="preserve">筑巢企业供应链系统软件 （筑巢工业品交易平台）</t>
  </si>
  <si>
    <t xml:space="preserve">常州市龙道电子商务有限公司</t>
  </si>
  <si>
    <t xml:space="preserve">一站式电商服务平台</t>
  </si>
  <si>
    <t xml:space="preserve">苏州市那美网络科技有限公司</t>
  </si>
  <si>
    <r>
      <rPr>
        <sz val="10"/>
        <color rgb="FF000000"/>
        <rFont val="Arial"/>
        <family val="2"/>
      </rPr>
      <t xml:space="preserve">FLAME</t>
    </r>
    <r>
      <rPr>
        <sz val="10"/>
        <color rgb="FF000000"/>
        <rFont val="Noto Sans"/>
        <family val="2"/>
      </rPr>
      <t xml:space="preserve">模式下的互联网体验式综合购物商城——零购官网</t>
    </r>
  </si>
  <si>
    <t xml:space="preserve">云顶科技（江苏）有限公司</t>
  </si>
  <si>
    <r>
      <rPr>
        <sz val="10"/>
        <color rgb="FF000000"/>
        <rFont val="Noto Sans"/>
        <family val="2"/>
      </rPr>
      <t xml:space="preserve">液化天然气（</t>
    </r>
    <r>
      <rPr>
        <sz val="10"/>
        <color rgb="FF000000"/>
        <rFont val="Arial"/>
        <family val="2"/>
      </rPr>
      <t xml:space="preserve">LNG</t>
    </r>
    <r>
      <rPr>
        <sz val="10"/>
        <color rgb="FF000000"/>
        <rFont val="Noto Sans"/>
        <family val="2"/>
      </rPr>
      <t xml:space="preserve">）电子商务服务平台</t>
    </r>
  </si>
  <si>
    <t xml:space="preserve">常熟德邦物流有限公司</t>
  </si>
  <si>
    <t xml:space="preserve">德邦工业大件商品高效配送电商服务平台</t>
  </si>
  <si>
    <t xml:space="preserve">南通中实纺织交易市场有限公司</t>
  </si>
  <si>
    <t xml:space="preserve">大宗商品电子交易平台</t>
  </si>
  <si>
    <r>
      <rPr>
        <b val="true"/>
        <sz val="10"/>
        <color rgb="FF000000"/>
        <rFont val="宋体"/>
        <family val="0"/>
        <charset val="134"/>
      </rPr>
      <t xml:space="preserve">5</t>
    </r>
    <r>
      <rPr>
        <b val="true"/>
        <sz val="10"/>
        <color rgb="FF000000"/>
        <rFont val="Noto Sans"/>
        <family val="2"/>
      </rPr>
      <t xml:space="preserve">、信用体系建设项目</t>
    </r>
  </si>
  <si>
    <r>
      <rPr>
        <b val="true"/>
        <sz val="10"/>
        <color rgb="FF000000"/>
        <rFont val="宋体"/>
        <family val="0"/>
        <charset val="134"/>
      </rPr>
      <t xml:space="preserve">71</t>
    </r>
    <r>
      <rPr>
        <b val="true"/>
        <sz val="10"/>
        <color rgb="FF000000"/>
        <rFont val="Noto Sans"/>
        <family val="2"/>
      </rPr>
      <t xml:space="preserve">项</t>
    </r>
  </si>
  <si>
    <t xml:space="preserve">江苏省卫生监督协会</t>
  </si>
  <si>
    <t xml:space="preserve">江苏省卫生监督信用评价试点项目</t>
  </si>
  <si>
    <t xml:space="preserve">省公共信用信息中心</t>
  </si>
  <si>
    <t xml:space="preserve">省公共信用信息服务平台运维及应用</t>
  </si>
  <si>
    <t xml:space="preserve">江苏百盛信息科技股份有限公司</t>
  </si>
  <si>
    <t xml:space="preserve">江苏省水利工程建设信用信息联合惩戒平台</t>
  </si>
  <si>
    <t xml:space="preserve">江苏省信用交通制度体系完善与信息系统整合拓展研究</t>
  </si>
  <si>
    <t xml:space="preserve">南京鸿涛科技有限公司</t>
  </si>
  <si>
    <t xml:space="preserve">江苏省红十字会信用信息管理系统</t>
  </si>
  <si>
    <t xml:space="preserve">江苏汇鸿国际集团会展股份有限公司</t>
  </si>
  <si>
    <t xml:space="preserve">承办“第二届全国信用信息共享平台和信用门户网站观摩活动”补助</t>
  </si>
  <si>
    <t xml:space="preserve">江苏法华信用认证有限公司</t>
  </si>
  <si>
    <t xml:space="preserve">企业信用管理和示范创建</t>
  </si>
  <si>
    <t xml:space="preserve">江苏信诚资信评估有限公司</t>
  </si>
  <si>
    <t xml:space="preserve">江苏鑫思泰信用服务有限公司</t>
  </si>
  <si>
    <t xml:space="preserve">江苏中诚信信用管理有限公司</t>
  </si>
  <si>
    <t xml:space="preserve">江苏圣达企业资信评估事务所有限公司</t>
  </si>
  <si>
    <t xml:space="preserve">南京湘杰信用服务有限公司</t>
  </si>
  <si>
    <t xml:space="preserve">南京中贝国际信用管理咨询有限公司</t>
  </si>
  <si>
    <t xml:space="preserve">江苏安博尔信用评估有限公司</t>
  </si>
  <si>
    <t xml:space="preserve">联合信用管理有限公司江苏分公司</t>
  </si>
  <si>
    <t xml:space="preserve">无锡东林企业信用征信评估有限公司</t>
  </si>
  <si>
    <t xml:space="preserve">无锡市宏微咨询服务有限公司</t>
  </si>
  <si>
    <t xml:space="preserve">江苏恒大信用评估有限公司</t>
  </si>
  <si>
    <t xml:space="preserve">徐州华社信息技术有限公司</t>
  </si>
  <si>
    <t xml:space="preserve">江苏省粮食流通行业信用信息管理系统项目改造提升</t>
  </si>
  <si>
    <t xml:space="preserve">徐州新云网络科技有限公司</t>
  </si>
  <si>
    <t xml:space="preserve">睢宁县信用大数据分析平台项目</t>
  </si>
  <si>
    <t xml:space="preserve">徐州金蝶软件有限公司</t>
  </si>
  <si>
    <t xml:space="preserve">丰县社会法人信用评价模型建设项目</t>
  </si>
  <si>
    <t xml:space="preserve">徐州盛邦信用管理有限公司</t>
  </si>
  <si>
    <t xml:space="preserve">唱游信息技术有限公司</t>
  </si>
  <si>
    <t xml:space="preserve">全国旅游监管服务平台与江苏省信用信息系统数据对接</t>
  </si>
  <si>
    <t xml:space="preserve">常州中贝信用管理咨询有限公司</t>
  </si>
  <si>
    <t xml:space="preserve">江苏未至科技股份有限公司</t>
  </si>
  <si>
    <t xml:space="preserve">全国信用观摩苏州市信用平台改造与升级项目</t>
  </si>
  <si>
    <t xml:space="preserve">苏州量子数聚科技有限公司</t>
  </si>
  <si>
    <t xml:space="preserve">企信通</t>
  </si>
  <si>
    <t xml:space="preserve">苏州至诚信用管理有限公司</t>
  </si>
  <si>
    <t xml:space="preserve">苏州越非企业管理有限公司</t>
  </si>
  <si>
    <t xml:space="preserve">苏州征信信用管理有限公司</t>
  </si>
  <si>
    <t xml:space="preserve">江苏远东国际评估咨询有限公司苏州分公司</t>
  </si>
  <si>
    <t xml:space="preserve">苏州企之信电子商务有限公司</t>
  </si>
  <si>
    <t xml:space="preserve">苏州天正技术评估有限公司</t>
  </si>
  <si>
    <t xml:space="preserve">苏州市吴中区太湖信用产业联盟</t>
  </si>
  <si>
    <t xml:space="preserve">苏州普瑞益思信用管理咨询有限公司</t>
  </si>
  <si>
    <t xml:space="preserve">张家港金典企业管理有限公司</t>
  </si>
  <si>
    <t xml:space="preserve">张家港市惠尔企业管理有限公司</t>
  </si>
  <si>
    <t xml:space="preserve">昆山有光计算机信息科技有限公司</t>
  </si>
  <si>
    <t xml:space="preserve">昆山市公共信用信息管理系统（联合奖惩）</t>
  </si>
  <si>
    <t xml:space="preserve">昆山市昆通商业保理有限公司</t>
  </si>
  <si>
    <t xml:space="preserve">江苏新和网络科技发展有限公司</t>
  </si>
  <si>
    <r>
      <rPr>
        <sz val="10"/>
        <color rgb="FF000000"/>
        <rFont val="Noto Sans"/>
        <family val="2"/>
      </rPr>
      <t xml:space="preserve">“信用</t>
    </r>
    <r>
      <rPr>
        <sz val="10"/>
        <color rgb="FF000000"/>
        <rFont val="宋体"/>
        <family val="0"/>
        <charset val="134"/>
      </rPr>
      <t xml:space="preserve">+</t>
    </r>
    <r>
      <rPr>
        <sz val="10"/>
        <color rgb="FF000000"/>
        <rFont val="Noto Sans"/>
        <family val="2"/>
      </rPr>
      <t xml:space="preserve">警务”之基于信用数据挖掘的个人信用信息归集及应用系统</t>
    </r>
  </si>
  <si>
    <t xml:space="preserve">江苏中威科技软件系统有限公司</t>
  </si>
  <si>
    <t xml:space="preserve">宿迁市公共信用信息平台升级项目</t>
  </si>
  <si>
    <t xml:space="preserve">江苏立尔信企业管理咨询有限公司</t>
  </si>
  <si>
    <t xml:space="preserve">江苏省东诚企业信用征信评估有限公司</t>
  </si>
  <si>
    <t xml:space="preserve">连云港市中小企业发展中心（连云港市公共信用信息中心）</t>
  </si>
  <si>
    <t xml:space="preserve">政务诚信信用信息管理系统</t>
  </si>
  <si>
    <t xml:space="preserve">连云港市嘉和企业信用评估有限公司</t>
  </si>
  <si>
    <t xml:space="preserve">江苏智友信用评估有限公司</t>
  </si>
  <si>
    <t xml:space="preserve">连云港鼎诚企业信用评估有限公司</t>
  </si>
  <si>
    <t xml:space="preserve">江苏企盟信用评估有限公司</t>
  </si>
  <si>
    <t xml:space="preserve">江苏五星信用评估有限公司</t>
  </si>
  <si>
    <t xml:space="preserve">江苏鑫思泰信用服务有限公司连云港分公司</t>
  </si>
  <si>
    <t xml:space="preserve">江苏远东国际评优咨询有限公司连云港分公司</t>
  </si>
  <si>
    <t xml:space="preserve">连云港天凯信用评估有限公司</t>
  </si>
  <si>
    <t xml:space="preserve">连云港华夏信用评估有限公司</t>
  </si>
  <si>
    <t xml:space="preserve">淮安中信达信用管理有限公司</t>
  </si>
  <si>
    <t xml:space="preserve">江苏中资信用管理有限公司</t>
  </si>
  <si>
    <t xml:space="preserve">江苏远东国际评估咨询有限公司盐城分公司</t>
  </si>
  <si>
    <t xml:space="preserve">盐城绿盾征信有限公司</t>
  </si>
  <si>
    <t xml:space="preserve">江苏青亚信用管理有限公司</t>
  </si>
  <si>
    <t xml:space="preserve">扬州繁荣信息科技有限公司</t>
  </si>
  <si>
    <t xml:space="preserve">江苏省民防局人防从业企业信用评价系统</t>
  </si>
  <si>
    <t xml:space="preserve">扬州莱斯信息技术有限公司</t>
  </si>
  <si>
    <t xml:space="preserve">扬州市公共信用信息平台一体化</t>
  </si>
  <si>
    <t xml:space="preserve">扬州诚德信用管理有限公司</t>
  </si>
  <si>
    <t xml:space="preserve">江苏信商信用管理有限公司</t>
  </si>
  <si>
    <t xml:space="preserve">江苏每日惠电子商务有限公司</t>
  </si>
  <si>
    <t xml:space="preserve">江苏远东国际评估咨询有限公司</t>
  </si>
  <si>
    <t xml:space="preserve">扬州首冠企业管理咨询有限公司</t>
  </si>
  <si>
    <t xml:space="preserve">镇江市公共信用信息中心</t>
  </si>
  <si>
    <t xml:space="preserve">镇江市智慧信用平台</t>
  </si>
  <si>
    <t xml:space="preserve">江苏鼎正信用认证管理有限公司</t>
  </si>
  <si>
    <t xml:space="preserve">中大信泰州信用管理有限公司</t>
  </si>
  <si>
    <t xml:space="preserve">宿迁市信用服务行业协会</t>
  </si>
  <si>
    <t xml:space="preserve">大公宿迁信用信息服务有限公司</t>
  </si>
</sst>
</file>

<file path=xl/styles.xml><?xml version="1.0" encoding="utf-8"?>
<styleSheet xmlns="http://schemas.openxmlformats.org/spreadsheetml/2006/main">
  <numFmts count="3">
    <numFmt numFmtId="164" formatCode="General"/>
    <numFmt numFmtId="165" formatCode="0_ "/>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4"/>
      <color rgb="FF000000"/>
      <name val="方正小标宋_GBK"/>
      <family val="0"/>
      <charset val="134"/>
    </font>
    <font>
      <sz val="14"/>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name val="宋体"/>
      <family val="0"/>
      <charset val="134"/>
    </font>
    <font>
      <b val="true"/>
      <sz val="10"/>
      <name val="Noto Sans"/>
      <family val="2"/>
    </font>
    <font>
      <sz val="10"/>
      <name val="Times New Roman"/>
      <family val="1"/>
    </font>
    <font>
      <sz val="10"/>
      <color rgb="FF00000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 zeroHeight="false" outlineLevelRow="0" outlineLevelCol="0"/>
  <cols>
    <col collapsed="false" customWidth="true" hidden="false" outlineLevel="0" max="1" min="1" style="0" width="5.49"/>
    <col collapsed="false" customWidth="true" hidden="false" outlineLevel="0" max="2" min="2" style="0" width="7.12"/>
    <col collapsed="false" customWidth="true" hidden="false" outlineLevel="0" max="4" min="3" style="0" width="38.99"/>
    <col collapsed="false" customWidth="true" hidden="false" outlineLevel="0" max="5" min="5" style="0" width="8.75"/>
  </cols>
  <sheetData>
    <row r="2" customFormat="false" ht="18.75" hidden="false" customHeight="true" outlineLevel="0" collapsed="false">
      <c r="A2" s="1" t="s">
        <v>0</v>
      </c>
      <c r="B2" s="1"/>
    </row>
    <row r="3" customFormat="false" ht="30.75" hidden="false" customHeight="true" outlineLevel="0" collapsed="false">
      <c r="A3" s="2" t="s">
        <v>1</v>
      </c>
      <c r="B3" s="2"/>
      <c r="C3" s="2"/>
      <c r="D3" s="2"/>
      <c r="E3" s="2"/>
    </row>
    <row r="4" customFormat="false" ht="35.1" hidden="false" customHeight="true" outlineLevel="0" collapsed="false">
      <c r="A4" s="3" t="s">
        <v>2</v>
      </c>
      <c r="B4" s="3" t="s">
        <v>3</v>
      </c>
      <c r="C4" s="3" t="s">
        <v>4</v>
      </c>
      <c r="D4" s="3" t="s">
        <v>5</v>
      </c>
      <c r="E4" s="4" t="s">
        <v>6</v>
      </c>
    </row>
    <row r="5" customFormat="false" ht="39.95" hidden="false" customHeight="true" outlineLevel="0" collapsed="false">
      <c r="A5" s="4"/>
      <c r="B5" s="4"/>
      <c r="C5" s="4" t="s">
        <v>7</v>
      </c>
      <c r="D5" s="5" t="s">
        <v>8</v>
      </c>
      <c r="E5" s="6"/>
    </row>
    <row r="6" customFormat="false" ht="39.95" hidden="false" customHeight="true" outlineLevel="0" collapsed="false">
      <c r="A6" s="4"/>
      <c r="B6" s="4"/>
      <c r="C6" s="7" t="s">
        <v>9</v>
      </c>
      <c r="D6" s="5" t="s">
        <v>10</v>
      </c>
      <c r="E6" s="6"/>
    </row>
    <row r="7" customFormat="false" ht="39.95" hidden="false" customHeight="true" outlineLevel="0" collapsed="false">
      <c r="A7" s="4"/>
      <c r="B7" s="4"/>
      <c r="C7" s="8" t="s">
        <v>11</v>
      </c>
      <c r="D7" s="5" t="s">
        <v>12</v>
      </c>
      <c r="E7" s="6"/>
    </row>
    <row r="8" customFormat="false" ht="39.95" hidden="false" customHeight="true" outlineLevel="0" collapsed="false">
      <c r="A8" s="9" t="n">
        <v>1</v>
      </c>
      <c r="B8" s="10" t="s">
        <v>13</v>
      </c>
      <c r="C8" s="11" t="s">
        <v>14</v>
      </c>
      <c r="D8" s="11" t="s">
        <v>15</v>
      </c>
      <c r="E8" s="12" t="s">
        <v>16</v>
      </c>
    </row>
    <row r="9" customFormat="false" ht="39.95" hidden="false" customHeight="true" outlineLevel="0" collapsed="false">
      <c r="A9" s="9" t="n">
        <v>2</v>
      </c>
      <c r="B9" s="10" t="s">
        <v>13</v>
      </c>
      <c r="C9" s="11" t="s">
        <v>17</v>
      </c>
      <c r="D9" s="11" t="s">
        <v>18</v>
      </c>
      <c r="E9" s="12" t="s">
        <v>16</v>
      </c>
    </row>
    <row r="10" customFormat="false" ht="39.95" hidden="false" customHeight="true" outlineLevel="0" collapsed="false">
      <c r="A10" s="9" t="n">
        <v>3</v>
      </c>
      <c r="B10" s="10" t="s">
        <v>13</v>
      </c>
      <c r="C10" s="13" t="s">
        <v>19</v>
      </c>
      <c r="D10" s="14" t="s">
        <v>20</v>
      </c>
      <c r="E10" s="12" t="s">
        <v>16</v>
      </c>
    </row>
    <row r="11" customFormat="false" ht="39.95" hidden="false" customHeight="true" outlineLevel="0" collapsed="false">
      <c r="A11" s="9" t="n">
        <v>4</v>
      </c>
      <c r="B11" s="10" t="s">
        <v>13</v>
      </c>
      <c r="C11" s="13" t="s">
        <v>21</v>
      </c>
      <c r="D11" s="13" t="s">
        <v>22</v>
      </c>
      <c r="E11" s="12" t="s">
        <v>16</v>
      </c>
    </row>
    <row r="12" customFormat="false" ht="39.95" hidden="false" customHeight="true" outlineLevel="0" collapsed="false">
      <c r="A12" s="9" t="n">
        <v>5</v>
      </c>
      <c r="B12" s="10" t="s">
        <v>13</v>
      </c>
      <c r="C12" s="13" t="s">
        <v>23</v>
      </c>
      <c r="D12" s="14" t="s">
        <v>24</v>
      </c>
      <c r="E12" s="12" t="s">
        <v>16</v>
      </c>
    </row>
    <row r="13" customFormat="false" ht="39.95" hidden="false" customHeight="true" outlineLevel="0" collapsed="false">
      <c r="A13" s="9" t="n">
        <v>6</v>
      </c>
      <c r="B13" s="10" t="s">
        <v>13</v>
      </c>
      <c r="C13" s="11" t="s">
        <v>25</v>
      </c>
      <c r="D13" s="11" t="s">
        <v>26</v>
      </c>
      <c r="E13" s="12" t="s">
        <v>16</v>
      </c>
    </row>
    <row r="14" customFormat="false" ht="39.95" hidden="false" customHeight="true" outlineLevel="0" collapsed="false">
      <c r="A14" s="9" t="n">
        <v>7</v>
      </c>
      <c r="B14" s="10" t="s">
        <v>13</v>
      </c>
      <c r="C14" s="11" t="s">
        <v>27</v>
      </c>
      <c r="D14" s="11" t="s">
        <v>28</v>
      </c>
      <c r="E14" s="12" t="s">
        <v>16</v>
      </c>
    </row>
    <row r="15" customFormat="false" ht="39.95" hidden="false" customHeight="true" outlineLevel="0" collapsed="false">
      <c r="A15" s="9" t="n">
        <v>8</v>
      </c>
      <c r="B15" s="10" t="s">
        <v>13</v>
      </c>
      <c r="C15" s="11" t="s">
        <v>29</v>
      </c>
      <c r="D15" s="11" t="s">
        <v>30</v>
      </c>
      <c r="E15" s="12" t="s">
        <v>16</v>
      </c>
    </row>
    <row r="16" customFormat="false" ht="39.95" hidden="false" customHeight="true" outlineLevel="0" collapsed="false">
      <c r="A16" s="9" t="n">
        <v>9</v>
      </c>
      <c r="B16" s="10" t="s">
        <v>31</v>
      </c>
      <c r="C16" s="11" t="s">
        <v>32</v>
      </c>
      <c r="D16" s="11" t="s">
        <v>33</v>
      </c>
      <c r="E16" s="12" t="s">
        <v>16</v>
      </c>
    </row>
    <row r="17" customFormat="false" ht="39.95" hidden="false" customHeight="true" outlineLevel="0" collapsed="false">
      <c r="A17" s="9" t="n">
        <v>10</v>
      </c>
      <c r="B17" s="10" t="s">
        <v>31</v>
      </c>
      <c r="C17" s="11" t="s">
        <v>34</v>
      </c>
      <c r="D17" s="11" t="s">
        <v>35</v>
      </c>
      <c r="E17" s="12" t="s">
        <v>16</v>
      </c>
    </row>
    <row r="18" customFormat="false" ht="39.95" hidden="false" customHeight="true" outlineLevel="0" collapsed="false">
      <c r="A18" s="9" t="n">
        <v>11</v>
      </c>
      <c r="B18" s="10" t="s">
        <v>31</v>
      </c>
      <c r="C18" s="13" t="s">
        <v>36</v>
      </c>
      <c r="D18" s="13" t="s">
        <v>37</v>
      </c>
      <c r="E18" s="12" t="s">
        <v>16</v>
      </c>
    </row>
    <row r="19" customFormat="false" ht="39.95" hidden="false" customHeight="true" outlineLevel="0" collapsed="false">
      <c r="A19" s="9" t="n">
        <v>12</v>
      </c>
      <c r="B19" s="10" t="s">
        <v>31</v>
      </c>
      <c r="C19" s="13" t="s">
        <v>38</v>
      </c>
      <c r="D19" s="13" t="s">
        <v>39</v>
      </c>
      <c r="E19" s="12" t="s">
        <v>16</v>
      </c>
    </row>
    <row r="20" customFormat="false" ht="39.95" hidden="false" customHeight="true" outlineLevel="0" collapsed="false">
      <c r="A20" s="9" t="n">
        <v>13</v>
      </c>
      <c r="B20" s="10" t="s">
        <v>40</v>
      </c>
      <c r="C20" s="11" t="s">
        <v>41</v>
      </c>
      <c r="D20" s="11" t="s">
        <v>42</v>
      </c>
      <c r="E20" s="12" t="s">
        <v>16</v>
      </c>
    </row>
    <row r="21" customFormat="false" ht="39.95" hidden="false" customHeight="true" outlineLevel="0" collapsed="false">
      <c r="A21" s="9" t="n">
        <v>14</v>
      </c>
      <c r="B21" s="10" t="s">
        <v>43</v>
      </c>
      <c r="C21" s="11" t="s">
        <v>44</v>
      </c>
      <c r="D21" s="11" t="s">
        <v>45</v>
      </c>
      <c r="E21" s="12" t="s">
        <v>16</v>
      </c>
    </row>
    <row r="22" customFormat="false" ht="39.95" hidden="false" customHeight="true" outlineLevel="0" collapsed="false">
      <c r="A22" s="9" t="n">
        <v>15</v>
      </c>
      <c r="B22" s="10" t="s">
        <v>46</v>
      </c>
      <c r="C22" s="11" t="s">
        <v>47</v>
      </c>
      <c r="D22" s="11" t="s">
        <v>48</v>
      </c>
      <c r="E22" s="12" t="s">
        <v>16</v>
      </c>
    </row>
    <row r="23" customFormat="false" ht="39.95" hidden="false" customHeight="true" outlineLevel="0" collapsed="false">
      <c r="A23" s="9" t="n">
        <v>16</v>
      </c>
      <c r="B23" s="10" t="s">
        <v>46</v>
      </c>
      <c r="C23" s="11" t="s">
        <v>49</v>
      </c>
      <c r="D23" s="11" t="s">
        <v>50</v>
      </c>
      <c r="E23" s="12" t="s">
        <v>16</v>
      </c>
    </row>
    <row r="24" customFormat="false" ht="39.95" hidden="false" customHeight="true" outlineLevel="0" collapsed="false">
      <c r="A24" s="9" t="n">
        <v>17</v>
      </c>
      <c r="B24" s="10" t="s">
        <v>46</v>
      </c>
      <c r="C24" s="11" t="s">
        <v>51</v>
      </c>
      <c r="D24" s="11" t="s">
        <v>52</v>
      </c>
      <c r="E24" s="12" t="s">
        <v>16</v>
      </c>
    </row>
    <row r="25" customFormat="false" ht="39.95" hidden="false" customHeight="true" outlineLevel="0" collapsed="false">
      <c r="A25" s="9" t="n">
        <v>18</v>
      </c>
      <c r="B25" s="10" t="s">
        <v>46</v>
      </c>
      <c r="C25" s="11" t="s">
        <v>53</v>
      </c>
      <c r="D25" s="11" t="s">
        <v>54</v>
      </c>
      <c r="E25" s="12" t="s">
        <v>16</v>
      </c>
    </row>
    <row r="26" customFormat="false" ht="39.95" hidden="false" customHeight="true" outlineLevel="0" collapsed="false">
      <c r="A26" s="9" t="n">
        <v>19</v>
      </c>
      <c r="B26" s="10" t="s">
        <v>46</v>
      </c>
      <c r="C26" s="13" t="s">
        <v>55</v>
      </c>
      <c r="D26" s="13" t="s">
        <v>56</v>
      </c>
      <c r="E26" s="12" t="s">
        <v>16</v>
      </c>
    </row>
    <row r="27" customFormat="false" ht="39.95" hidden="false" customHeight="true" outlineLevel="0" collapsed="false">
      <c r="A27" s="9" t="n">
        <v>20</v>
      </c>
      <c r="B27" s="10" t="s">
        <v>46</v>
      </c>
      <c r="C27" s="13" t="s">
        <v>57</v>
      </c>
      <c r="D27" s="13" t="s">
        <v>58</v>
      </c>
      <c r="E27" s="12" t="s">
        <v>16</v>
      </c>
    </row>
    <row r="28" customFormat="false" ht="39.95" hidden="false" customHeight="true" outlineLevel="0" collapsed="false">
      <c r="A28" s="9" t="n">
        <v>21</v>
      </c>
      <c r="B28" s="10" t="s">
        <v>46</v>
      </c>
      <c r="C28" s="13" t="s">
        <v>59</v>
      </c>
      <c r="D28" s="13" t="s">
        <v>60</v>
      </c>
      <c r="E28" s="12" t="s">
        <v>16</v>
      </c>
    </row>
    <row r="29" customFormat="false" ht="39.95" hidden="false" customHeight="true" outlineLevel="0" collapsed="false">
      <c r="A29" s="9" t="n">
        <v>22</v>
      </c>
      <c r="B29" s="10" t="s">
        <v>61</v>
      </c>
      <c r="C29" s="11" t="s">
        <v>62</v>
      </c>
      <c r="D29" s="11" t="s">
        <v>63</v>
      </c>
      <c r="E29" s="12" t="s">
        <v>16</v>
      </c>
    </row>
    <row r="30" customFormat="false" ht="39.95" hidden="false" customHeight="true" outlineLevel="0" collapsed="false">
      <c r="A30" s="9" t="n">
        <v>23</v>
      </c>
      <c r="B30" s="10" t="s">
        <v>64</v>
      </c>
      <c r="C30" s="11" t="s">
        <v>65</v>
      </c>
      <c r="D30" s="11" t="s">
        <v>66</v>
      </c>
      <c r="E30" s="12" t="s">
        <v>16</v>
      </c>
    </row>
    <row r="31" customFormat="false" ht="39.95" hidden="false" customHeight="true" outlineLevel="0" collapsed="false">
      <c r="A31" s="9" t="n">
        <v>24</v>
      </c>
      <c r="B31" s="10" t="s">
        <v>64</v>
      </c>
      <c r="C31" s="13" t="s">
        <v>67</v>
      </c>
      <c r="D31" s="13" t="s">
        <v>68</v>
      </c>
      <c r="E31" s="12" t="s">
        <v>16</v>
      </c>
    </row>
    <row r="32" customFormat="false" ht="39.95" hidden="false" customHeight="true" outlineLevel="0" collapsed="false">
      <c r="A32" s="9" t="n">
        <v>25</v>
      </c>
      <c r="B32" s="10" t="s">
        <v>64</v>
      </c>
      <c r="C32" s="11" t="s">
        <v>69</v>
      </c>
      <c r="D32" s="11" t="s">
        <v>70</v>
      </c>
      <c r="E32" s="12" t="s">
        <v>16</v>
      </c>
    </row>
    <row r="33" customFormat="false" ht="39.95" hidden="false" customHeight="true" outlineLevel="0" collapsed="false">
      <c r="A33" s="9" t="n">
        <v>26</v>
      </c>
      <c r="B33" s="10" t="s">
        <v>64</v>
      </c>
      <c r="C33" s="11" t="s">
        <v>71</v>
      </c>
      <c r="D33" s="11" t="s">
        <v>72</v>
      </c>
      <c r="E33" s="12" t="s">
        <v>16</v>
      </c>
    </row>
    <row r="34" customFormat="false" ht="39.95" hidden="false" customHeight="true" outlineLevel="0" collapsed="false">
      <c r="A34" s="9" t="n">
        <v>27</v>
      </c>
      <c r="B34" s="10" t="s">
        <v>64</v>
      </c>
      <c r="C34" s="11" t="s">
        <v>73</v>
      </c>
      <c r="D34" s="11" t="s">
        <v>74</v>
      </c>
      <c r="E34" s="12" t="s">
        <v>16</v>
      </c>
    </row>
    <row r="35" customFormat="false" ht="39.95" hidden="false" customHeight="true" outlineLevel="0" collapsed="false">
      <c r="A35" s="9" t="n">
        <v>28</v>
      </c>
      <c r="B35" s="10" t="s">
        <v>64</v>
      </c>
      <c r="C35" s="11" t="s">
        <v>75</v>
      </c>
      <c r="D35" s="11" t="s">
        <v>76</v>
      </c>
      <c r="E35" s="12" t="s">
        <v>16</v>
      </c>
    </row>
    <row r="36" customFormat="false" ht="39.95" hidden="false" customHeight="true" outlineLevel="0" collapsed="false">
      <c r="A36" s="9" t="n">
        <v>29</v>
      </c>
      <c r="B36" s="10" t="s">
        <v>77</v>
      </c>
      <c r="C36" s="11" t="s">
        <v>78</v>
      </c>
      <c r="D36" s="11" t="s">
        <v>79</v>
      </c>
      <c r="E36" s="12" t="s">
        <v>16</v>
      </c>
    </row>
    <row r="37" customFormat="false" ht="39.95" hidden="false" customHeight="true" outlineLevel="0" collapsed="false">
      <c r="A37" s="9" t="n">
        <v>30</v>
      </c>
      <c r="B37" s="10" t="s">
        <v>77</v>
      </c>
      <c r="C37" s="13" t="s">
        <v>80</v>
      </c>
      <c r="D37" s="13" t="s">
        <v>81</v>
      </c>
      <c r="E37" s="12" t="s">
        <v>16</v>
      </c>
    </row>
    <row r="38" customFormat="false" ht="39.95" hidden="false" customHeight="true" outlineLevel="0" collapsed="false">
      <c r="A38" s="9" t="n">
        <v>31</v>
      </c>
      <c r="B38" s="10" t="s">
        <v>82</v>
      </c>
      <c r="C38" s="11" t="s">
        <v>83</v>
      </c>
      <c r="D38" s="11" t="s">
        <v>84</v>
      </c>
      <c r="E38" s="12" t="s">
        <v>16</v>
      </c>
    </row>
    <row r="39" customFormat="false" ht="39.95" hidden="false" customHeight="true" outlineLevel="0" collapsed="false">
      <c r="A39" s="9" t="n">
        <v>32</v>
      </c>
      <c r="B39" s="10" t="s">
        <v>82</v>
      </c>
      <c r="C39" s="11" t="s">
        <v>85</v>
      </c>
      <c r="D39" s="11" t="s">
        <v>86</v>
      </c>
      <c r="E39" s="12" t="s">
        <v>16</v>
      </c>
    </row>
    <row r="40" customFormat="false" ht="39.95" hidden="false" customHeight="true" outlineLevel="0" collapsed="false">
      <c r="A40" s="9" t="n">
        <v>33</v>
      </c>
      <c r="B40" s="10" t="s">
        <v>82</v>
      </c>
      <c r="C40" s="11" t="s">
        <v>85</v>
      </c>
      <c r="D40" s="11" t="s">
        <v>87</v>
      </c>
      <c r="E40" s="12" t="s">
        <v>16</v>
      </c>
    </row>
    <row r="41" customFormat="false" ht="39.95" hidden="false" customHeight="true" outlineLevel="0" collapsed="false">
      <c r="A41" s="9" t="n">
        <v>34</v>
      </c>
      <c r="B41" s="10" t="s">
        <v>88</v>
      </c>
      <c r="C41" s="11" t="s">
        <v>89</v>
      </c>
      <c r="D41" s="11" t="s">
        <v>90</v>
      </c>
      <c r="E41" s="12" t="s">
        <v>16</v>
      </c>
    </row>
    <row r="42" customFormat="false" ht="39.95" hidden="false" customHeight="true" outlineLevel="0" collapsed="false">
      <c r="A42" s="9" t="n">
        <v>35</v>
      </c>
      <c r="B42" s="10" t="s">
        <v>88</v>
      </c>
      <c r="C42" s="13" t="s">
        <v>91</v>
      </c>
      <c r="D42" s="13" t="s">
        <v>92</v>
      </c>
      <c r="E42" s="12" t="s">
        <v>16</v>
      </c>
    </row>
    <row r="43" customFormat="false" ht="39.95" hidden="false" customHeight="true" outlineLevel="0" collapsed="false">
      <c r="A43" s="9" t="n">
        <v>36</v>
      </c>
      <c r="B43" s="10" t="s">
        <v>88</v>
      </c>
      <c r="C43" s="13" t="s">
        <v>93</v>
      </c>
      <c r="D43" s="13" t="s">
        <v>94</v>
      </c>
      <c r="E43" s="12" t="s">
        <v>16</v>
      </c>
    </row>
    <row r="44" customFormat="false" ht="39.95" hidden="false" customHeight="true" outlineLevel="0" collapsed="false">
      <c r="A44" s="9" t="n">
        <v>37</v>
      </c>
      <c r="B44" s="10" t="s">
        <v>88</v>
      </c>
      <c r="C44" s="13" t="s">
        <v>95</v>
      </c>
      <c r="D44" s="14" t="s">
        <v>96</v>
      </c>
      <c r="E44" s="12" t="s">
        <v>16</v>
      </c>
    </row>
    <row r="45" customFormat="false" ht="39.95" hidden="false" customHeight="true" outlineLevel="0" collapsed="false">
      <c r="A45" s="9" t="n">
        <v>38</v>
      </c>
      <c r="B45" s="10" t="s">
        <v>88</v>
      </c>
      <c r="C45" s="13" t="s">
        <v>97</v>
      </c>
      <c r="D45" s="14" t="s">
        <v>98</v>
      </c>
      <c r="E45" s="12" t="s">
        <v>16</v>
      </c>
    </row>
    <row r="46" customFormat="false" ht="39.95" hidden="false" customHeight="true" outlineLevel="0" collapsed="false">
      <c r="A46" s="9" t="n">
        <v>39</v>
      </c>
      <c r="B46" s="10" t="s">
        <v>88</v>
      </c>
      <c r="C46" s="13" t="s">
        <v>99</v>
      </c>
      <c r="D46" s="13" t="s">
        <v>100</v>
      </c>
      <c r="E46" s="12" t="s">
        <v>16</v>
      </c>
    </row>
    <row r="47" customFormat="false" ht="39.95" hidden="false" customHeight="true" outlineLevel="0" collapsed="false">
      <c r="A47" s="9" t="n">
        <v>40</v>
      </c>
      <c r="B47" s="10" t="s">
        <v>88</v>
      </c>
      <c r="C47" s="13" t="s">
        <v>101</v>
      </c>
      <c r="D47" s="13" t="s">
        <v>102</v>
      </c>
      <c r="E47" s="12" t="s">
        <v>16</v>
      </c>
    </row>
    <row r="48" customFormat="false" ht="39.95" hidden="false" customHeight="true" outlineLevel="0" collapsed="false">
      <c r="A48" s="9" t="n">
        <v>41</v>
      </c>
      <c r="B48" s="10" t="s">
        <v>88</v>
      </c>
      <c r="C48" s="13" t="s">
        <v>103</v>
      </c>
      <c r="D48" s="14" t="s">
        <v>104</v>
      </c>
      <c r="E48" s="12" t="s">
        <v>16</v>
      </c>
    </row>
    <row r="49" customFormat="false" ht="39.95" hidden="false" customHeight="true" outlineLevel="0" collapsed="false">
      <c r="A49" s="9" t="n">
        <v>42</v>
      </c>
      <c r="B49" s="10" t="s">
        <v>88</v>
      </c>
      <c r="C49" s="13" t="s">
        <v>105</v>
      </c>
      <c r="D49" s="13" t="s">
        <v>106</v>
      </c>
      <c r="E49" s="12" t="s">
        <v>16</v>
      </c>
    </row>
    <row r="50" customFormat="false" ht="39.95" hidden="false" customHeight="true" outlineLevel="0" collapsed="false">
      <c r="A50" s="9" t="n">
        <v>43</v>
      </c>
      <c r="B50" s="10" t="s">
        <v>88</v>
      </c>
      <c r="C50" s="13" t="s">
        <v>107</v>
      </c>
      <c r="D50" s="14" t="s">
        <v>108</v>
      </c>
      <c r="E50" s="12" t="s">
        <v>16</v>
      </c>
    </row>
    <row r="51" customFormat="false" ht="39.95" hidden="false" customHeight="true" outlineLevel="0" collapsed="false">
      <c r="A51" s="9" t="n">
        <v>44</v>
      </c>
      <c r="B51" s="10" t="s">
        <v>88</v>
      </c>
      <c r="C51" s="11" t="s">
        <v>109</v>
      </c>
      <c r="D51" s="11" t="s">
        <v>110</v>
      </c>
      <c r="E51" s="12" t="s">
        <v>16</v>
      </c>
    </row>
    <row r="52" customFormat="false" ht="39.95" hidden="false" customHeight="true" outlineLevel="0" collapsed="false">
      <c r="A52" s="9" t="n">
        <v>45</v>
      </c>
      <c r="B52" s="10" t="s">
        <v>111</v>
      </c>
      <c r="C52" s="11" t="s">
        <v>112</v>
      </c>
      <c r="D52" s="11" t="s">
        <v>113</v>
      </c>
      <c r="E52" s="12" t="s">
        <v>16</v>
      </c>
    </row>
    <row r="53" customFormat="false" ht="39.95" hidden="false" customHeight="true" outlineLevel="0" collapsed="false">
      <c r="A53" s="9" t="n">
        <v>46</v>
      </c>
      <c r="B53" s="10" t="s">
        <v>111</v>
      </c>
      <c r="C53" s="13" t="s">
        <v>114</v>
      </c>
      <c r="D53" s="13" t="s">
        <v>115</v>
      </c>
      <c r="E53" s="12" t="s">
        <v>16</v>
      </c>
    </row>
    <row r="54" customFormat="false" ht="39.95" hidden="false" customHeight="true" outlineLevel="0" collapsed="false">
      <c r="A54" s="9" t="n">
        <v>47</v>
      </c>
      <c r="B54" s="10" t="s">
        <v>116</v>
      </c>
      <c r="C54" s="11" t="s">
        <v>117</v>
      </c>
      <c r="D54" s="11" t="s">
        <v>118</v>
      </c>
      <c r="E54" s="12" t="s">
        <v>16</v>
      </c>
    </row>
    <row r="55" customFormat="false" ht="39.95" hidden="false" customHeight="true" outlineLevel="0" collapsed="false">
      <c r="A55" s="9" t="n">
        <v>48</v>
      </c>
      <c r="B55" s="10" t="s">
        <v>116</v>
      </c>
      <c r="C55" s="13" t="s">
        <v>119</v>
      </c>
      <c r="D55" s="13" t="s">
        <v>120</v>
      </c>
      <c r="E55" s="12" t="s">
        <v>16</v>
      </c>
    </row>
    <row r="56" customFormat="false" ht="39.95" hidden="false" customHeight="true" outlineLevel="0" collapsed="false">
      <c r="A56" s="9" t="n">
        <v>49</v>
      </c>
      <c r="B56" s="10" t="s">
        <v>121</v>
      </c>
      <c r="C56" s="11" t="s">
        <v>122</v>
      </c>
      <c r="D56" s="11" t="s">
        <v>123</v>
      </c>
      <c r="E56" s="12" t="s">
        <v>16</v>
      </c>
    </row>
    <row r="57" customFormat="false" ht="39.95" hidden="false" customHeight="true" outlineLevel="0" collapsed="false">
      <c r="A57" s="9" t="n">
        <v>50</v>
      </c>
      <c r="B57" s="10" t="s">
        <v>124</v>
      </c>
      <c r="C57" s="11" t="s">
        <v>125</v>
      </c>
      <c r="D57" s="11" t="s">
        <v>126</v>
      </c>
      <c r="E57" s="12" t="s">
        <v>16</v>
      </c>
    </row>
    <row r="58" customFormat="false" ht="39.95" hidden="false" customHeight="true" outlineLevel="0" collapsed="false">
      <c r="A58" s="9" t="n">
        <v>51</v>
      </c>
      <c r="B58" s="10" t="s">
        <v>127</v>
      </c>
      <c r="C58" s="13" t="s">
        <v>128</v>
      </c>
      <c r="D58" s="13" t="s">
        <v>129</v>
      </c>
      <c r="E58" s="12" t="s">
        <v>16</v>
      </c>
    </row>
    <row r="59" customFormat="false" ht="39.95" hidden="false" customHeight="true" outlineLevel="0" collapsed="false">
      <c r="A59" s="9" t="n">
        <v>52</v>
      </c>
      <c r="B59" s="10" t="s">
        <v>127</v>
      </c>
      <c r="C59" s="13" t="s">
        <v>130</v>
      </c>
      <c r="D59" s="14" t="s">
        <v>131</v>
      </c>
      <c r="E59" s="12" t="s">
        <v>16</v>
      </c>
    </row>
    <row r="60" customFormat="false" ht="39.95" hidden="false" customHeight="true" outlineLevel="0" collapsed="false">
      <c r="A60" s="9" t="n">
        <v>53</v>
      </c>
      <c r="B60" s="10" t="s">
        <v>127</v>
      </c>
      <c r="C60" s="13" t="s">
        <v>132</v>
      </c>
      <c r="D60" s="14" t="s">
        <v>133</v>
      </c>
      <c r="E60" s="12" t="s">
        <v>16</v>
      </c>
    </row>
    <row r="61" customFormat="false" ht="39.95" hidden="false" customHeight="true" outlineLevel="0" collapsed="false">
      <c r="A61" s="9" t="n">
        <v>54</v>
      </c>
      <c r="B61" s="10" t="s">
        <v>134</v>
      </c>
      <c r="C61" s="11" t="s">
        <v>135</v>
      </c>
      <c r="D61" s="11" t="s">
        <v>136</v>
      </c>
      <c r="E61" s="12" t="s">
        <v>16</v>
      </c>
    </row>
    <row r="62" customFormat="false" ht="39.95" hidden="false" customHeight="true" outlineLevel="0" collapsed="false">
      <c r="A62" s="9" t="n">
        <v>55</v>
      </c>
      <c r="B62" s="10" t="s">
        <v>134</v>
      </c>
      <c r="C62" s="13" t="s">
        <v>137</v>
      </c>
      <c r="D62" s="13" t="s">
        <v>138</v>
      </c>
      <c r="E62" s="12" t="s">
        <v>16</v>
      </c>
    </row>
    <row r="63" customFormat="false" ht="39.95" hidden="false" customHeight="true" outlineLevel="0" collapsed="false">
      <c r="A63" s="9" t="n">
        <v>56</v>
      </c>
      <c r="B63" s="10" t="s">
        <v>139</v>
      </c>
      <c r="C63" s="13" t="s">
        <v>140</v>
      </c>
      <c r="D63" s="13" t="s">
        <v>141</v>
      </c>
      <c r="E63" s="12" t="s">
        <v>16</v>
      </c>
    </row>
    <row r="64" customFormat="false" ht="39.95" hidden="false" customHeight="true" outlineLevel="0" collapsed="false">
      <c r="A64" s="9" t="n">
        <v>57</v>
      </c>
      <c r="B64" s="10" t="s">
        <v>139</v>
      </c>
      <c r="C64" s="13" t="s">
        <v>142</v>
      </c>
      <c r="D64" s="13" t="s">
        <v>143</v>
      </c>
      <c r="E64" s="12" t="s">
        <v>16</v>
      </c>
    </row>
    <row r="65" customFormat="false" ht="39.95" hidden="false" customHeight="true" outlineLevel="0" collapsed="false">
      <c r="A65" s="9" t="n">
        <v>58</v>
      </c>
      <c r="B65" s="10" t="s">
        <v>139</v>
      </c>
      <c r="C65" s="13" t="s">
        <v>144</v>
      </c>
      <c r="D65" s="13" t="s">
        <v>145</v>
      </c>
      <c r="E65" s="12" t="s">
        <v>16</v>
      </c>
    </row>
    <row r="66" customFormat="false" ht="39.95" hidden="false" customHeight="true" outlineLevel="0" collapsed="false">
      <c r="A66" s="9" t="n">
        <v>59</v>
      </c>
      <c r="B66" s="10" t="s">
        <v>139</v>
      </c>
      <c r="C66" s="13" t="s">
        <v>146</v>
      </c>
      <c r="D66" s="13" t="s">
        <v>147</v>
      </c>
      <c r="E66" s="12" t="s">
        <v>16</v>
      </c>
    </row>
    <row r="67" customFormat="false" ht="39.95" hidden="false" customHeight="true" outlineLevel="0" collapsed="false">
      <c r="A67" s="9" t="n">
        <v>60</v>
      </c>
      <c r="B67" s="10" t="s">
        <v>148</v>
      </c>
      <c r="C67" s="11" t="s">
        <v>149</v>
      </c>
      <c r="D67" s="15" t="s">
        <v>150</v>
      </c>
      <c r="E67" s="12" t="s">
        <v>16</v>
      </c>
    </row>
    <row r="68" customFormat="false" ht="39.95" hidden="false" customHeight="true" outlineLevel="0" collapsed="false">
      <c r="A68" s="9" t="n">
        <v>61</v>
      </c>
      <c r="B68" s="10" t="s">
        <v>151</v>
      </c>
      <c r="C68" s="13" t="s">
        <v>152</v>
      </c>
      <c r="D68" s="13" t="s">
        <v>153</v>
      </c>
      <c r="E68" s="12" t="s">
        <v>16</v>
      </c>
    </row>
    <row r="69" customFormat="false" ht="39.95" hidden="false" customHeight="true" outlineLevel="0" collapsed="false">
      <c r="A69" s="9" t="n">
        <v>62</v>
      </c>
      <c r="B69" s="10" t="s">
        <v>151</v>
      </c>
      <c r="C69" s="13" t="s">
        <v>154</v>
      </c>
      <c r="D69" s="13" t="s">
        <v>155</v>
      </c>
      <c r="E69" s="12" t="s">
        <v>16</v>
      </c>
    </row>
    <row r="70" customFormat="false" ht="39.95" hidden="false" customHeight="true" outlineLevel="0" collapsed="false">
      <c r="A70" s="16"/>
      <c r="B70" s="16"/>
      <c r="C70" s="17" t="s">
        <v>156</v>
      </c>
      <c r="D70" s="5" t="s">
        <v>157</v>
      </c>
      <c r="E70" s="6"/>
    </row>
    <row r="71" customFormat="false" ht="39.95" hidden="false" customHeight="true" outlineLevel="0" collapsed="false">
      <c r="A71" s="18" t="n">
        <v>1</v>
      </c>
      <c r="B71" s="19" t="s">
        <v>13</v>
      </c>
      <c r="C71" s="20" t="s">
        <v>158</v>
      </c>
      <c r="D71" s="21" t="s">
        <v>159</v>
      </c>
      <c r="E71" s="12" t="s">
        <v>16</v>
      </c>
    </row>
    <row r="72" customFormat="false" ht="39.95" hidden="false" customHeight="true" outlineLevel="0" collapsed="false">
      <c r="A72" s="18" t="n">
        <v>2</v>
      </c>
      <c r="B72" s="19" t="s">
        <v>13</v>
      </c>
      <c r="C72" s="20" t="s">
        <v>160</v>
      </c>
      <c r="D72" s="20" t="s">
        <v>161</v>
      </c>
      <c r="E72" s="12" t="s">
        <v>16</v>
      </c>
    </row>
    <row r="73" customFormat="false" ht="39.95" hidden="false" customHeight="true" outlineLevel="0" collapsed="false">
      <c r="A73" s="18" t="n">
        <v>3</v>
      </c>
      <c r="B73" s="19" t="s">
        <v>13</v>
      </c>
      <c r="C73" s="20" t="s">
        <v>162</v>
      </c>
      <c r="D73" s="20" t="s">
        <v>163</v>
      </c>
      <c r="E73" s="12" t="s">
        <v>16</v>
      </c>
    </row>
    <row r="74" customFormat="false" ht="39.95" hidden="false" customHeight="true" outlineLevel="0" collapsed="false">
      <c r="A74" s="18" t="n">
        <v>4</v>
      </c>
      <c r="B74" s="19" t="s">
        <v>13</v>
      </c>
      <c r="C74" s="20" t="s">
        <v>164</v>
      </c>
      <c r="D74" s="21" t="s">
        <v>165</v>
      </c>
      <c r="E74" s="12" t="s">
        <v>16</v>
      </c>
    </row>
    <row r="75" customFormat="false" ht="39.95" hidden="false" customHeight="true" outlineLevel="0" collapsed="false">
      <c r="A75" s="18" t="n">
        <v>5</v>
      </c>
      <c r="B75" s="19" t="s">
        <v>31</v>
      </c>
      <c r="C75" s="20" t="s">
        <v>166</v>
      </c>
      <c r="D75" s="20" t="s">
        <v>167</v>
      </c>
      <c r="E75" s="12" t="s">
        <v>16</v>
      </c>
    </row>
    <row r="76" customFormat="false" ht="39.95" hidden="false" customHeight="true" outlineLevel="0" collapsed="false">
      <c r="A76" s="18" t="n">
        <v>6</v>
      </c>
      <c r="B76" s="19" t="s">
        <v>46</v>
      </c>
      <c r="C76" s="22" t="s">
        <v>168</v>
      </c>
      <c r="D76" s="22" t="s">
        <v>169</v>
      </c>
      <c r="E76" s="12" t="s">
        <v>16</v>
      </c>
    </row>
    <row r="77" customFormat="false" ht="39.95" hidden="false" customHeight="true" outlineLevel="0" collapsed="false">
      <c r="A77" s="18" t="n">
        <v>7</v>
      </c>
      <c r="B77" s="19" t="s">
        <v>46</v>
      </c>
      <c r="C77" s="20" t="s">
        <v>170</v>
      </c>
      <c r="D77" s="20" t="s">
        <v>171</v>
      </c>
      <c r="E77" s="12" t="s">
        <v>16</v>
      </c>
    </row>
    <row r="78" customFormat="false" ht="39.95" hidden="false" customHeight="true" outlineLevel="0" collapsed="false">
      <c r="A78" s="18" t="n">
        <v>8</v>
      </c>
      <c r="B78" s="19" t="s">
        <v>46</v>
      </c>
      <c r="C78" s="20" t="s">
        <v>172</v>
      </c>
      <c r="D78" s="20" t="s">
        <v>173</v>
      </c>
      <c r="E78" s="12" t="s">
        <v>16</v>
      </c>
    </row>
    <row r="79" customFormat="false" ht="39.95" hidden="false" customHeight="true" outlineLevel="0" collapsed="false">
      <c r="A79" s="18" t="n">
        <v>9</v>
      </c>
      <c r="B79" s="19" t="s">
        <v>46</v>
      </c>
      <c r="C79" s="20" t="s">
        <v>174</v>
      </c>
      <c r="D79" s="21" t="s">
        <v>175</v>
      </c>
      <c r="E79" s="12" t="s">
        <v>16</v>
      </c>
    </row>
    <row r="80" customFormat="false" ht="39.95" hidden="false" customHeight="true" outlineLevel="0" collapsed="false">
      <c r="A80" s="18" t="n">
        <v>10</v>
      </c>
      <c r="B80" s="19" t="s">
        <v>61</v>
      </c>
      <c r="C80" s="20" t="s">
        <v>176</v>
      </c>
      <c r="D80" s="21" t="s">
        <v>177</v>
      </c>
      <c r="E80" s="12" t="s">
        <v>16</v>
      </c>
    </row>
    <row r="81" customFormat="false" ht="39.95" hidden="false" customHeight="true" outlineLevel="0" collapsed="false">
      <c r="A81" s="18" t="n">
        <v>11</v>
      </c>
      <c r="B81" s="19" t="s">
        <v>64</v>
      </c>
      <c r="C81" s="20" t="s">
        <v>178</v>
      </c>
      <c r="D81" s="20" t="s">
        <v>179</v>
      </c>
      <c r="E81" s="12" t="s">
        <v>16</v>
      </c>
    </row>
    <row r="82" customFormat="false" ht="39.95" hidden="false" customHeight="true" outlineLevel="0" collapsed="false">
      <c r="A82" s="18" t="n">
        <v>12</v>
      </c>
      <c r="B82" s="19" t="s">
        <v>64</v>
      </c>
      <c r="C82" s="20" t="s">
        <v>180</v>
      </c>
      <c r="D82" s="20" t="s">
        <v>181</v>
      </c>
      <c r="E82" s="12" t="s">
        <v>16</v>
      </c>
    </row>
    <row r="83" customFormat="false" ht="39.95" hidden="false" customHeight="true" outlineLevel="0" collapsed="false">
      <c r="A83" s="18" t="n">
        <v>13</v>
      </c>
      <c r="B83" s="19" t="s">
        <v>77</v>
      </c>
      <c r="C83" s="20" t="s">
        <v>182</v>
      </c>
      <c r="D83" s="21" t="s">
        <v>183</v>
      </c>
      <c r="E83" s="12" t="s">
        <v>16</v>
      </c>
    </row>
    <row r="84" customFormat="false" ht="39.95" hidden="false" customHeight="true" outlineLevel="0" collapsed="false">
      <c r="A84" s="18" t="n">
        <v>14</v>
      </c>
      <c r="B84" s="19" t="s">
        <v>88</v>
      </c>
      <c r="C84" s="20" t="s">
        <v>109</v>
      </c>
      <c r="D84" s="21" t="s">
        <v>184</v>
      </c>
      <c r="E84" s="12" t="s">
        <v>16</v>
      </c>
    </row>
    <row r="85" customFormat="false" ht="39.95" hidden="false" customHeight="true" outlineLevel="0" collapsed="false">
      <c r="A85" s="18" t="n">
        <v>15</v>
      </c>
      <c r="B85" s="19" t="s">
        <v>88</v>
      </c>
      <c r="C85" s="20" t="s">
        <v>185</v>
      </c>
      <c r="D85" s="20" t="s">
        <v>186</v>
      </c>
      <c r="E85" s="12" t="s">
        <v>16</v>
      </c>
    </row>
    <row r="86" customFormat="false" ht="39.95" hidden="false" customHeight="true" outlineLevel="0" collapsed="false">
      <c r="A86" s="18" t="n">
        <v>16</v>
      </c>
      <c r="B86" s="19" t="s">
        <v>111</v>
      </c>
      <c r="C86" s="20" t="s">
        <v>187</v>
      </c>
      <c r="D86" s="20" t="s">
        <v>188</v>
      </c>
      <c r="E86" s="12" t="s">
        <v>16</v>
      </c>
    </row>
    <row r="87" customFormat="false" ht="39.95" hidden="false" customHeight="true" outlineLevel="0" collapsed="false">
      <c r="A87" s="18" t="n">
        <v>17</v>
      </c>
      <c r="B87" s="19" t="s">
        <v>189</v>
      </c>
      <c r="C87" s="20" t="s">
        <v>190</v>
      </c>
      <c r="D87" s="20" t="s">
        <v>191</v>
      </c>
      <c r="E87" s="12" t="s">
        <v>16</v>
      </c>
    </row>
    <row r="88" customFormat="false" ht="39.95" hidden="false" customHeight="true" outlineLevel="0" collapsed="false">
      <c r="A88" s="18" t="n">
        <v>18</v>
      </c>
      <c r="B88" s="19" t="s">
        <v>192</v>
      </c>
      <c r="C88" s="20" t="s">
        <v>193</v>
      </c>
      <c r="D88" s="21" t="s">
        <v>194</v>
      </c>
      <c r="E88" s="12" t="s">
        <v>16</v>
      </c>
    </row>
    <row r="89" customFormat="false" ht="39.95" hidden="false" customHeight="true" outlineLevel="0" collapsed="false">
      <c r="A89" s="18" t="n">
        <v>19</v>
      </c>
      <c r="B89" s="19" t="s">
        <v>151</v>
      </c>
      <c r="C89" s="20" t="s">
        <v>195</v>
      </c>
      <c r="D89" s="21" t="s">
        <v>196</v>
      </c>
      <c r="E89" s="12" t="s">
        <v>16</v>
      </c>
    </row>
    <row r="90" customFormat="false" ht="39.95" hidden="false" customHeight="true" outlineLevel="0" collapsed="false">
      <c r="A90" s="16"/>
      <c r="B90" s="16"/>
      <c r="C90" s="8" t="s">
        <v>197</v>
      </c>
      <c r="D90" s="5" t="s">
        <v>198</v>
      </c>
      <c r="E90" s="6"/>
    </row>
    <row r="91" customFormat="false" ht="39.95" hidden="false" customHeight="true" outlineLevel="0" collapsed="false">
      <c r="A91" s="16" t="n">
        <v>1</v>
      </c>
      <c r="B91" s="23" t="s">
        <v>13</v>
      </c>
      <c r="C91" s="24" t="s">
        <v>199</v>
      </c>
      <c r="D91" s="24" t="s">
        <v>200</v>
      </c>
      <c r="E91" s="12" t="s">
        <v>16</v>
      </c>
    </row>
    <row r="92" customFormat="false" ht="39.95" hidden="false" customHeight="true" outlineLevel="0" collapsed="false">
      <c r="A92" s="23" t="n">
        <v>2</v>
      </c>
      <c r="B92" s="23" t="s">
        <v>31</v>
      </c>
      <c r="C92" s="24" t="s">
        <v>201</v>
      </c>
      <c r="D92" s="24" t="s">
        <v>202</v>
      </c>
      <c r="E92" s="12" t="s">
        <v>16</v>
      </c>
    </row>
    <row r="93" customFormat="false" ht="39.95" hidden="false" customHeight="true" outlineLevel="0" collapsed="false">
      <c r="A93" s="23" t="n">
        <v>3</v>
      </c>
      <c r="B93" s="23" t="s">
        <v>43</v>
      </c>
      <c r="C93" s="24" t="s">
        <v>203</v>
      </c>
      <c r="D93" s="24" t="s">
        <v>200</v>
      </c>
      <c r="E93" s="12" t="s">
        <v>16</v>
      </c>
    </row>
    <row r="94" customFormat="false" ht="39.95" hidden="false" customHeight="true" outlineLevel="0" collapsed="false">
      <c r="A94" s="23"/>
      <c r="B94" s="23"/>
      <c r="C94" s="8" t="s">
        <v>204</v>
      </c>
      <c r="D94" s="5" t="s">
        <v>205</v>
      </c>
      <c r="E94" s="6"/>
    </row>
    <row r="95" customFormat="false" ht="39.95" hidden="false" customHeight="true" outlineLevel="0" collapsed="false">
      <c r="A95" s="23" t="n">
        <v>1</v>
      </c>
      <c r="B95" s="23" t="s">
        <v>13</v>
      </c>
      <c r="C95" s="24" t="s">
        <v>206</v>
      </c>
      <c r="D95" s="24" t="s">
        <v>207</v>
      </c>
      <c r="E95" s="12" t="s">
        <v>16</v>
      </c>
    </row>
    <row r="96" customFormat="false" ht="39.95" hidden="false" customHeight="true" outlineLevel="0" collapsed="false">
      <c r="A96" s="23" t="n">
        <v>2</v>
      </c>
      <c r="B96" s="23" t="s">
        <v>13</v>
      </c>
      <c r="C96" s="24" t="s">
        <v>208</v>
      </c>
      <c r="D96" s="24" t="s">
        <v>209</v>
      </c>
      <c r="E96" s="12" t="s">
        <v>16</v>
      </c>
    </row>
    <row r="97" customFormat="false" ht="39.95" hidden="false" customHeight="true" outlineLevel="0" collapsed="false">
      <c r="A97" s="23" t="n">
        <v>3</v>
      </c>
      <c r="B97" s="23" t="s">
        <v>13</v>
      </c>
      <c r="C97" s="24" t="s">
        <v>210</v>
      </c>
      <c r="D97" s="24" t="s">
        <v>211</v>
      </c>
      <c r="E97" s="12" t="s">
        <v>16</v>
      </c>
    </row>
    <row r="98" customFormat="false" ht="39.95" hidden="false" customHeight="true" outlineLevel="0" collapsed="false">
      <c r="A98" s="23" t="n">
        <v>4</v>
      </c>
      <c r="B98" s="23" t="s">
        <v>13</v>
      </c>
      <c r="C98" s="24" t="s">
        <v>212</v>
      </c>
      <c r="D98" s="24" t="s">
        <v>213</v>
      </c>
      <c r="E98" s="12" t="s">
        <v>16</v>
      </c>
    </row>
    <row r="99" customFormat="false" ht="39.95" hidden="false" customHeight="true" outlineLevel="0" collapsed="false">
      <c r="A99" s="23" t="n">
        <v>5</v>
      </c>
      <c r="B99" s="23" t="s">
        <v>13</v>
      </c>
      <c r="C99" s="24" t="s">
        <v>214</v>
      </c>
      <c r="D99" s="24" t="s">
        <v>215</v>
      </c>
      <c r="E99" s="12" t="s">
        <v>16</v>
      </c>
    </row>
    <row r="100" customFormat="false" ht="39.95" hidden="false" customHeight="true" outlineLevel="0" collapsed="false">
      <c r="A100" s="23" t="n">
        <v>6</v>
      </c>
      <c r="B100" s="23" t="s">
        <v>13</v>
      </c>
      <c r="C100" s="24" t="s">
        <v>216</v>
      </c>
      <c r="D100" s="24" t="s">
        <v>217</v>
      </c>
      <c r="E100" s="12" t="s">
        <v>16</v>
      </c>
    </row>
    <row r="101" customFormat="false" ht="39.95" hidden="false" customHeight="true" outlineLevel="0" collapsed="false">
      <c r="A101" s="23" t="n">
        <v>7</v>
      </c>
      <c r="B101" s="23" t="s">
        <v>13</v>
      </c>
      <c r="C101" s="24" t="s">
        <v>218</v>
      </c>
      <c r="D101" s="24" t="s">
        <v>219</v>
      </c>
      <c r="E101" s="12" t="s">
        <v>16</v>
      </c>
    </row>
    <row r="102" customFormat="false" ht="39.95" hidden="false" customHeight="true" outlineLevel="0" collapsed="false">
      <c r="A102" s="23" t="n">
        <v>8</v>
      </c>
      <c r="B102" s="23" t="s">
        <v>13</v>
      </c>
      <c r="C102" s="24" t="s">
        <v>220</v>
      </c>
      <c r="D102" s="24" t="s">
        <v>221</v>
      </c>
      <c r="E102" s="12" t="s">
        <v>16</v>
      </c>
    </row>
    <row r="103" customFormat="false" ht="39.95" hidden="false" customHeight="true" outlineLevel="0" collapsed="false">
      <c r="A103" s="23" t="n">
        <v>9</v>
      </c>
      <c r="B103" s="23" t="s">
        <v>13</v>
      </c>
      <c r="C103" s="24" t="s">
        <v>222</v>
      </c>
      <c r="D103" s="24" t="s">
        <v>223</v>
      </c>
      <c r="E103" s="12" t="s">
        <v>16</v>
      </c>
    </row>
    <row r="104" customFormat="false" ht="39.95" hidden="false" customHeight="true" outlineLevel="0" collapsed="false">
      <c r="A104" s="23" t="n">
        <v>10</v>
      </c>
      <c r="B104" s="23" t="s">
        <v>13</v>
      </c>
      <c r="C104" s="24" t="s">
        <v>224</v>
      </c>
      <c r="D104" s="24" t="s">
        <v>225</v>
      </c>
      <c r="E104" s="12" t="s">
        <v>16</v>
      </c>
    </row>
    <row r="105" customFormat="false" ht="39.95" hidden="false" customHeight="true" outlineLevel="0" collapsed="false">
      <c r="A105" s="23" t="n">
        <v>11</v>
      </c>
      <c r="B105" s="23" t="s">
        <v>13</v>
      </c>
      <c r="C105" s="24" t="s">
        <v>226</v>
      </c>
      <c r="D105" s="24" t="s">
        <v>227</v>
      </c>
      <c r="E105" s="12" t="s">
        <v>16</v>
      </c>
    </row>
    <row r="106" customFormat="false" ht="39.95" hidden="false" customHeight="true" outlineLevel="0" collapsed="false">
      <c r="A106" s="23" t="n">
        <v>12</v>
      </c>
      <c r="B106" s="23" t="s">
        <v>13</v>
      </c>
      <c r="C106" s="24" t="s">
        <v>228</v>
      </c>
      <c r="D106" s="24" t="s">
        <v>229</v>
      </c>
      <c r="E106" s="12" t="s">
        <v>16</v>
      </c>
    </row>
    <row r="107" customFormat="false" ht="39.95" hidden="false" customHeight="true" outlineLevel="0" collapsed="false">
      <c r="A107" s="23" t="n">
        <v>13</v>
      </c>
      <c r="B107" s="23" t="s">
        <v>13</v>
      </c>
      <c r="C107" s="24" t="s">
        <v>230</v>
      </c>
      <c r="D107" s="24" t="s">
        <v>231</v>
      </c>
      <c r="E107" s="12" t="s">
        <v>16</v>
      </c>
    </row>
    <row r="108" customFormat="false" ht="39.95" hidden="false" customHeight="true" outlineLevel="0" collapsed="false">
      <c r="A108" s="23" t="n">
        <v>14</v>
      </c>
      <c r="B108" s="23" t="s">
        <v>13</v>
      </c>
      <c r="C108" s="24" t="s">
        <v>232</v>
      </c>
      <c r="D108" s="25" t="s">
        <v>233</v>
      </c>
      <c r="E108" s="12" t="s">
        <v>16</v>
      </c>
    </row>
    <row r="109" customFormat="false" ht="39.95" hidden="false" customHeight="true" outlineLevel="0" collapsed="false">
      <c r="A109" s="23" t="n">
        <v>15</v>
      </c>
      <c r="B109" s="23" t="s">
        <v>13</v>
      </c>
      <c r="C109" s="24" t="s">
        <v>234</v>
      </c>
      <c r="D109" s="24" t="s">
        <v>235</v>
      </c>
      <c r="E109" s="12" t="s">
        <v>16</v>
      </c>
    </row>
    <row r="110" customFormat="false" ht="39.95" hidden="false" customHeight="true" outlineLevel="0" collapsed="false">
      <c r="A110" s="23" t="n">
        <v>16</v>
      </c>
      <c r="B110" s="23" t="s">
        <v>13</v>
      </c>
      <c r="C110" s="24" t="s">
        <v>236</v>
      </c>
      <c r="D110" s="24" t="s">
        <v>237</v>
      </c>
      <c r="E110" s="12" t="s">
        <v>16</v>
      </c>
    </row>
    <row r="111" customFormat="false" ht="39.95" hidden="false" customHeight="true" outlineLevel="0" collapsed="false">
      <c r="A111" s="23" t="n">
        <v>17</v>
      </c>
      <c r="B111" s="23" t="s">
        <v>31</v>
      </c>
      <c r="C111" s="24" t="s">
        <v>238</v>
      </c>
      <c r="D111" s="24" t="s">
        <v>239</v>
      </c>
      <c r="E111" s="12" t="s">
        <v>16</v>
      </c>
    </row>
    <row r="112" customFormat="false" ht="39.95" hidden="false" customHeight="true" outlineLevel="0" collapsed="false">
      <c r="A112" s="23" t="n">
        <v>18</v>
      </c>
      <c r="B112" s="23" t="s">
        <v>31</v>
      </c>
      <c r="C112" s="24" t="s">
        <v>240</v>
      </c>
      <c r="D112" s="24" t="s">
        <v>241</v>
      </c>
      <c r="E112" s="12" t="s">
        <v>16</v>
      </c>
    </row>
    <row r="113" customFormat="false" ht="39.95" hidden="false" customHeight="true" outlineLevel="0" collapsed="false">
      <c r="A113" s="23" t="n">
        <v>19</v>
      </c>
      <c r="B113" s="23" t="s">
        <v>31</v>
      </c>
      <c r="C113" s="24" t="s">
        <v>242</v>
      </c>
      <c r="D113" s="24" t="s">
        <v>243</v>
      </c>
      <c r="E113" s="12" t="s">
        <v>16</v>
      </c>
    </row>
    <row r="114" customFormat="false" ht="39.95" hidden="false" customHeight="true" outlineLevel="0" collapsed="false">
      <c r="A114" s="23" t="n">
        <v>20</v>
      </c>
      <c r="B114" s="23" t="s">
        <v>31</v>
      </c>
      <c r="C114" s="24" t="s">
        <v>244</v>
      </c>
      <c r="D114" s="24" t="s">
        <v>245</v>
      </c>
      <c r="E114" s="12" t="s">
        <v>16</v>
      </c>
    </row>
    <row r="115" customFormat="false" ht="39.95" hidden="false" customHeight="true" outlineLevel="0" collapsed="false">
      <c r="A115" s="23" t="n">
        <v>21</v>
      </c>
      <c r="B115" s="23" t="s">
        <v>31</v>
      </c>
      <c r="C115" s="24" t="s">
        <v>246</v>
      </c>
      <c r="D115" s="24" t="s">
        <v>247</v>
      </c>
      <c r="E115" s="12" t="s">
        <v>16</v>
      </c>
    </row>
    <row r="116" customFormat="false" ht="39.95" hidden="false" customHeight="true" outlineLevel="0" collapsed="false">
      <c r="A116" s="23" t="n">
        <v>22</v>
      </c>
      <c r="B116" s="23" t="s">
        <v>31</v>
      </c>
      <c r="C116" s="24" t="s">
        <v>248</v>
      </c>
      <c r="D116" s="24" t="s">
        <v>249</v>
      </c>
      <c r="E116" s="12" t="s">
        <v>16</v>
      </c>
    </row>
    <row r="117" customFormat="false" ht="39.95" hidden="false" customHeight="true" outlineLevel="0" collapsed="false">
      <c r="A117" s="23" t="n">
        <v>23</v>
      </c>
      <c r="B117" s="23" t="s">
        <v>31</v>
      </c>
      <c r="C117" s="24" t="s">
        <v>250</v>
      </c>
      <c r="D117" s="24" t="s">
        <v>251</v>
      </c>
      <c r="E117" s="12" t="s">
        <v>16</v>
      </c>
    </row>
    <row r="118" customFormat="false" ht="39.95" hidden="false" customHeight="true" outlineLevel="0" collapsed="false">
      <c r="A118" s="23" t="n">
        <v>24</v>
      </c>
      <c r="B118" s="23" t="s">
        <v>31</v>
      </c>
      <c r="C118" s="24" t="s">
        <v>252</v>
      </c>
      <c r="D118" s="25" t="s">
        <v>253</v>
      </c>
      <c r="E118" s="12" t="s">
        <v>16</v>
      </c>
    </row>
    <row r="119" customFormat="false" ht="39.95" hidden="false" customHeight="true" outlineLevel="0" collapsed="false">
      <c r="A119" s="23" t="n">
        <v>25</v>
      </c>
      <c r="B119" s="23" t="s">
        <v>31</v>
      </c>
      <c r="C119" s="24" t="s">
        <v>254</v>
      </c>
      <c r="D119" s="24" t="s">
        <v>255</v>
      </c>
      <c r="E119" s="12" t="s">
        <v>16</v>
      </c>
    </row>
    <row r="120" customFormat="false" ht="39.95" hidden="false" customHeight="true" outlineLevel="0" collapsed="false">
      <c r="A120" s="23" t="n">
        <v>26</v>
      </c>
      <c r="B120" s="23" t="s">
        <v>256</v>
      </c>
      <c r="C120" s="24" t="s">
        <v>257</v>
      </c>
      <c r="D120" s="25" t="s">
        <v>258</v>
      </c>
      <c r="E120" s="12" t="s">
        <v>16</v>
      </c>
    </row>
    <row r="121" customFormat="false" ht="39.95" hidden="false" customHeight="true" outlineLevel="0" collapsed="false">
      <c r="A121" s="23" t="n">
        <v>27</v>
      </c>
      <c r="B121" s="23" t="s">
        <v>40</v>
      </c>
      <c r="C121" s="24" t="s">
        <v>259</v>
      </c>
      <c r="D121" s="25" t="s">
        <v>260</v>
      </c>
      <c r="E121" s="12" t="s">
        <v>16</v>
      </c>
    </row>
    <row r="122" customFormat="false" ht="39.95" hidden="false" customHeight="true" outlineLevel="0" collapsed="false">
      <c r="A122" s="23" t="n">
        <v>28</v>
      </c>
      <c r="B122" s="23" t="s">
        <v>46</v>
      </c>
      <c r="C122" s="24" t="s">
        <v>261</v>
      </c>
      <c r="D122" s="24" t="s">
        <v>262</v>
      </c>
      <c r="E122" s="12" t="s">
        <v>16</v>
      </c>
    </row>
    <row r="123" customFormat="false" ht="39.95" hidden="false" customHeight="true" outlineLevel="0" collapsed="false">
      <c r="A123" s="23" t="n">
        <v>29</v>
      </c>
      <c r="B123" s="23" t="s">
        <v>46</v>
      </c>
      <c r="C123" s="24" t="s">
        <v>263</v>
      </c>
      <c r="D123" s="24" t="s">
        <v>264</v>
      </c>
      <c r="E123" s="12" t="s">
        <v>16</v>
      </c>
    </row>
    <row r="124" customFormat="false" ht="39.95" hidden="false" customHeight="true" outlineLevel="0" collapsed="false">
      <c r="A124" s="23" t="n">
        <v>30</v>
      </c>
      <c r="B124" s="23" t="s">
        <v>46</v>
      </c>
      <c r="C124" s="24" t="s">
        <v>265</v>
      </c>
      <c r="D124" s="24" t="s">
        <v>266</v>
      </c>
      <c r="E124" s="12" t="s">
        <v>16</v>
      </c>
    </row>
    <row r="125" customFormat="false" ht="39.95" hidden="false" customHeight="true" outlineLevel="0" collapsed="false">
      <c r="A125" s="23" t="n">
        <v>31</v>
      </c>
      <c r="B125" s="23" t="s">
        <v>64</v>
      </c>
      <c r="C125" s="24" t="s">
        <v>267</v>
      </c>
      <c r="D125" s="24" t="s">
        <v>268</v>
      </c>
      <c r="E125" s="12" t="s">
        <v>16</v>
      </c>
    </row>
    <row r="126" customFormat="false" ht="39.95" hidden="false" customHeight="true" outlineLevel="0" collapsed="false">
      <c r="A126" s="23" t="n">
        <v>32</v>
      </c>
      <c r="B126" s="23" t="s">
        <v>64</v>
      </c>
      <c r="C126" s="24" t="s">
        <v>269</v>
      </c>
      <c r="D126" s="24" t="s">
        <v>270</v>
      </c>
      <c r="E126" s="12" t="s">
        <v>16</v>
      </c>
    </row>
    <row r="127" customFormat="false" ht="39.95" hidden="false" customHeight="true" outlineLevel="0" collapsed="false">
      <c r="A127" s="23" t="n">
        <v>33</v>
      </c>
      <c r="B127" s="23" t="s">
        <v>64</v>
      </c>
      <c r="C127" s="24" t="s">
        <v>271</v>
      </c>
      <c r="D127" s="24" t="s">
        <v>272</v>
      </c>
      <c r="E127" s="12" t="s">
        <v>16</v>
      </c>
    </row>
    <row r="128" customFormat="false" ht="39.95" hidden="false" customHeight="true" outlineLevel="0" collapsed="false">
      <c r="A128" s="23" t="n">
        <v>34</v>
      </c>
      <c r="B128" s="23" t="s">
        <v>64</v>
      </c>
      <c r="C128" s="24" t="s">
        <v>273</v>
      </c>
      <c r="D128" s="24" t="s">
        <v>274</v>
      </c>
      <c r="E128" s="12" t="s">
        <v>16</v>
      </c>
    </row>
    <row r="129" customFormat="false" ht="39.95" hidden="false" customHeight="true" outlineLevel="0" collapsed="false">
      <c r="A129" s="23" t="n">
        <v>35</v>
      </c>
      <c r="B129" s="23" t="s">
        <v>64</v>
      </c>
      <c r="C129" s="24" t="s">
        <v>275</v>
      </c>
      <c r="D129" s="24" t="s">
        <v>276</v>
      </c>
      <c r="E129" s="12" t="s">
        <v>16</v>
      </c>
    </row>
    <row r="130" customFormat="false" ht="39.95" hidden="false" customHeight="true" outlineLevel="0" collapsed="false">
      <c r="A130" s="23" t="n">
        <v>36</v>
      </c>
      <c r="B130" s="23" t="s">
        <v>88</v>
      </c>
      <c r="C130" s="24" t="s">
        <v>277</v>
      </c>
      <c r="D130" s="24" t="s">
        <v>278</v>
      </c>
      <c r="E130" s="12" t="s">
        <v>16</v>
      </c>
    </row>
    <row r="131" customFormat="false" ht="39.95" hidden="false" customHeight="true" outlineLevel="0" collapsed="false">
      <c r="A131" s="23" t="n">
        <v>37</v>
      </c>
      <c r="B131" s="23" t="s">
        <v>88</v>
      </c>
      <c r="C131" s="24" t="s">
        <v>279</v>
      </c>
      <c r="D131" s="24" t="s">
        <v>280</v>
      </c>
      <c r="E131" s="12" t="s">
        <v>16</v>
      </c>
    </row>
    <row r="132" customFormat="false" ht="39.95" hidden="false" customHeight="true" outlineLevel="0" collapsed="false">
      <c r="A132" s="23" t="n">
        <v>38</v>
      </c>
      <c r="B132" s="23" t="s">
        <v>111</v>
      </c>
      <c r="C132" s="24" t="s">
        <v>281</v>
      </c>
      <c r="D132" s="24" t="s">
        <v>282</v>
      </c>
      <c r="E132" s="12" t="s">
        <v>16</v>
      </c>
    </row>
    <row r="133" customFormat="false" ht="39.95" hidden="false" customHeight="true" outlineLevel="0" collapsed="false">
      <c r="A133" s="23" t="n">
        <v>39</v>
      </c>
      <c r="B133" s="23" t="s">
        <v>283</v>
      </c>
      <c r="C133" s="24" t="s">
        <v>284</v>
      </c>
      <c r="D133" s="25" t="s">
        <v>285</v>
      </c>
      <c r="E133" s="12" t="s">
        <v>16</v>
      </c>
    </row>
    <row r="134" customFormat="false" ht="39.95" hidden="false" customHeight="true" outlineLevel="0" collapsed="false">
      <c r="A134" s="23" t="n">
        <v>40</v>
      </c>
      <c r="B134" s="23" t="s">
        <v>127</v>
      </c>
      <c r="C134" s="24" t="s">
        <v>286</v>
      </c>
      <c r="D134" s="24" t="s">
        <v>287</v>
      </c>
      <c r="E134" s="12" t="s">
        <v>16</v>
      </c>
    </row>
    <row r="135" customFormat="false" ht="39.95" hidden="false" customHeight="true" outlineLevel="0" collapsed="false">
      <c r="A135" s="23" t="n">
        <v>41</v>
      </c>
      <c r="B135" s="23" t="s">
        <v>139</v>
      </c>
      <c r="C135" s="24" t="s">
        <v>288</v>
      </c>
      <c r="D135" s="24" t="s">
        <v>289</v>
      </c>
      <c r="E135" s="12" t="s">
        <v>16</v>
      </c>
    </row>
    <row r="136" customFormat="false" ht="39.95" hidden="false" customHeight="true" outlineLevel="0" collapsed="false">
      <c r="A136" s="23" t="n">
        <v>42</v>
      </c>
      <c r="B136" s="23" t="s">
        <v>148</v>
      </c>
      <c r="C136" s="24" t="s">
        <v>290</v>
      </c>
      <c r="D136" s="24" t="s">
        <v>291</v>
      </c>
      <c r="E136" s="12" t="s">
        <v>16</v>
      </c>
    </row>
    <row r="137" customFormat="false" ht="39.95" hidden="false" customHeight="true" outlineLevel="0" collapsed="false">
      <c r="A137" s="23"/>
      <c r="B137" s="23"/>
      <c r="C137" s="8" t="s">
        <v>292</v>
      </c>
      <c r="D137" s="5" t="s">
        <v>293</v>
      </c>
      <c r="E137" s="6"/>
    </row>
    <row r="138" customFormat="false" ht="39.95" hidden="false" customHeight="true" outlineLevel="0" collapsed="false">
      <c r="A138" s="23" t="n">
        <v>1</v>
      </c>
      <c r="B138" s="23" t="s">
        <v>294</v>
      </c>
      <c r="C138" s="24" t="s">
        <v>295</v>
      </c>
      <c r="D138" s="24" t="s">
        <v>296</v>
      </c>
      <c r="E138" s="12" t="s">
        <v>16</v>
      </c>
    </row>
    <row r="139" customFormat="false" ht="39.95" hidden="false" customHeight="true" outlineLevel="0" collapsed="false">
      <c r="A139" s="23" t="n">
        <v>2</v>
      </c>
      <c r="B139" s="23" t="s">
        <v>13</v>
      </c>
      <c r="C139" s="24" t="s">
        <v>297</v>
      </c>
      <c r="D139" s="24" t="s">
        <v>298</v>
      </c>
      <c r="E139" s="12" t="s">
        <v>16</v>
      </c>
    </row>
    <row r="140" customFormat="false" ht="39.95" hidden="false" customHeight="true" outlineLevel="0" collapsed="false">
      <c r="A140" s="23" t="n">
        <v>3</v>
      </c>
      <c r="B140" s="10" t="s">
        <v>13</v>
      </c>
      <c r="C140" s="11" t="s">
        <v>299</v>
      </c>
      <c r="D140" s="11" t="s">
        <v>300</v>
      </c>
      <c r="E140" s="12" t="s">
        <v>16</v>
      </c>
    </row>
    <row r="141" customFormat="false" ht="39.95" hidden="false" customHeight="true" outlineLevel="0" collapsed="false">
      <c r="A141" s="23" t="n">
        <v>4</v>
      </c>
      <c r="B141" s="10" t="s">
        <v>13</v>
      </c>
      <c r="C141" s="11" t="s">
        <v>301</v>
      </c>
      <c r="D141" s="11" t="s">
        <v>302</v>
      </c>
      <c r="E141" s="12" t="s">
        <v>16</v>
      </c>
    </row>
    <row r="142" customFormat="false" ht="39.95" hidden="false" customHeight="true" outlineLevel="0" collapsed="false">
      <c r="A142" s="23" t="n">
        <v>5</v>
      </c>
      <c r="B142" s="10" t="s">
        <v>13</v>
      </c>
      <c r="C142" s="11" t="s">
        <v>303</v>
      </c>
      <c r="D142" s="11" t="s">
        <v>304</v>
      </c>
      <c r="E142" s="12" t="s">
        <v>16</v>
      </c>
    </row>
    <row r="143" customFormat="false" ht="39.95" hidden="false" customHeight="true" outlineLevel="0" collapsed="false">
      <c r="A143" s="23" t="n">
        <v>6</v>
      </c>
      <c r="B143" s="10" t="s">
        <v>13</v>
      </c>
      <c r="C143" s="11" t="s">
        <v>305</v>
      </c>
      <c r="D143" s="11" t="s">
        <v>306</v>
      </c>
      <c r="E143" s="12" t="s">
        <v>16</v>
      </c>
    </row>
    <row r="144" customFormat="false" ht="39.95" hidden="false" customHeight="true" outlineLevel="0" collapsed="false">
      <c r="A144" s="23" t="n">
        <v>7</v>
      </c>
      <c r="B144" s="10" t="s">
        <v>13</v>
      </c>
      <c r="C144" s="11" t="s">
        <v>307</v>
      </c>
      <c r="D144" s="11" t="s">
        <v>308</v>
      </c>
      <c r="E144" s="12" t="s">
        <v>16</v>
      </c>
    </row>
    <row r="145" customFormat="false" ht="39.95" hidden="false" customHeight="true" outlineLevel="0" collapsed="false">
      <c r="A145" s="23" t="n">
        <v>8</v>
      </c>
      <c r="B145" s="10" t="s">
        <v>13</v>
      </c>
      <c r="C145" s="11" t="s">
        <v>309</v>
      </c>
      <c r="D145" s="11" t="s">
        <v>310</v>
      </c>
      <c r="E145" s="12" t="s">
        <v>16</v>
      </c>
    </row>
    <row r="146" customFormat="false" ht="39.95" hidden="false" customHeight="true" outlineLevel="0" collapsed="false">
      <c r="A146" s="23" t="n">
        <v>9</v>
      </c>
      <c r="B146" s="10" t="s">
        <v>13</v>
      </c>
      <c r="C146" s="11" t="s">
        <v>311</v>
      </c>
      <c r="D146" s="11" t="s">
        <v>312</v>
      </c>
      <c r="E146" s="12" t="s">
        <v>16</v>
      </c>
    </row>
    <row r="147" customFormat="false" ht="39.95" hidden="false" customHeight="true" outlineLevel="0" collapsed="false">
      <c r="A147" s="23" t="n">
        <v>10</v>
      </c>
      <c r="B147" s="23" t="s">
        <v>13</v>
      </c>
      <c r="C147" s="24" t="s">
        <v>313</v>
      </c>
      <c r="D147" s="24" t="s">
        <v>314</v>
      </c>
      <c r="E147" s="12" t="s">
        <v>16</v>
      </c>
    </row>
    <row r="148" customFormat="false" ht="39.95" hidden="false" customHeight="true" outlineLevel="0" collapsed="false">
      <c r="A148" s="23" t="n">
        <v>11</v>
      </c>
      <c r="B148" s="10" t="s">
        <v>13</v>
      </c>
      <c r="C148" s="11" t="s">
        <v>315</v>
      </c>
      <c r="D148" s="11" t="s">
        <v>316</v>
      </c>
      <c r="E148" s="12" t="s">
        <v>16</v>
      </c>
    </row>
    <row r="149" customFormat="false" ht="39.95" hidden="false" customHeight="true" outlineLevel="0" collapsed="false">
      <c r="A149" s="23" t="n">
        <v>12</v>
      </c>
      <c r="B149" s="10" t="s">
        <v>13</v>
      </c>
      <c r="C149" s="11" t="s">
        <v>317</v>
      </c>
      <c r="D149" s="11" t="s">
        <v>318</v>
      </c>
      <c r="E149" s="12" t="s">
        <v>16</v>
      </c>
    </row>
    <row r="150" customFormat="false" ht="39.95" hidden="false" customHeight="true" outlineLevel="0" collapsed="false">
      <c r="A150" s="23" t="n">
        <v>13</v>
      </c>
      <c r="B150" s="10" t="s">
        <v>13</v>
      </c>
      <c r="C150" s="11" t="s">
        <v>319</v>
      </c>
      <c r="D150" s="11" t="s">
        <v>320</v>
      </c>
      <c r="E150" s="12" t="s">
        <v>16</v>
      </c>
    </row>
    <row r="151" customFormat="false" ht="39.95" hidden="false" customHeight="true" outlineLevel="0" collapsed="false">
      <c r="A151" s="23" t="n">
        <v>14</v>
      </c>
      <c r="B151" s="10" t="s">
        <v>13</v>
      </c>
      <c r="C151" s="11" t="s">
        <v>321</v>
      </c>
      <c r="D151" s="11" t="s">
        <v>322</v>
      </c>
      <c r="E151" s="12" t="s">
        <v>16</v>
      </c>
    </row>
    <row r="152" customFormat="false" ht="39.95" hidden="false" customHeight="true" outlineLevel="0" collapsed="false">
      <c r="A152" s="23" t="n">
        <v>15</v>
      </c>
      <c r="B152" s="10" t="s">
        <v>13</v>
      </c>
      <c r="C152" s="11" t="s">
        <v>323</v>
      </c>
      <c r="D152" s="11" t="s">
        <v>324</v>
      </c>
      <c r="E152" s="12" t="s">
        <v>16</v>
      </c>
    </row>
    <row r="153" customFormat="false" ht="39.95" hidden="false" customHeight="true" outlineLevel="0" collapsed="false">
      <c r="A153" s="23" t="n">
        <v>16</v>
      </c>
      <c r="B153" s="10" t="s">
        <v>13</v>
      </c>
      <c r="C153" s="11" t="s">
        <v>325</v>
      </c>
      <c r="D153" s="11" t="s">
        <v>326</v>
      </c>
      <c r="E153" s="12" t="s">
        <v>16</v>
      </c>
    </row>
    <row r="154" customFormat="false" ht="39.95" hidden="false" customHeight="true" outlineLevel="0" collapsed="false">
      <c r="A154" s="23" t="n">
        <v>17</v>
      </c>
      <c r="B154" s="10" t="s">
        <v>13</v>
      </c>
      <c r="C154" s="11" t="s">
        <v>327</v>
      </c>
      <c r="D154" s="11" t="s">
        <v>328</v>
      </c>
      <c r="E154" s="12" t="s">
        <v>16</v>
      </c>
    </row>
    <row r="155" customFormat="false" ht="39.95" hidden="false" customHeight="true" outlineLevel="0" collapsed="false">
      <c r="A155" s="23" t="n">
        <v>18</v>
      </c>
      <c r="B155" s="10" t="s">
        <v>13</v>
      </c>
      <c r="C155" s="11" t="s">
        <v>329</v>
      </c>
      <c r="D155" s="11" t="s">
        <v>330</v>
      </c>
      <c r="E155" s="12" t="s">
        <v>16</v>
      </c>
    </row>
    <row r="156" customFormat="false" ht="39.95" hidden="false" customHeight="true" outlineLevel="0" collapsed="false">
      <c r="A156" s="23" t="n">
        <v>19</v>
      </c>
      <c r="B156" s="10" t="s">
        <v>13</v>
      </c>
      <c r="C156" s="11" t="s">
        <v>331</v>
      </c>
      <c r="D156" s="11" t="s">
        <v>332</v>
      </c>
      <c r="E156" s="12" t="s">
        <v>16</v>
      </c>
    </row>
    <row r="157" customFormat="false" ht="39.95" hidden="false" customHeight="true" outlineLevel="0" collapsed="false">
      <c r="A157" s="23" t="n">
        <v>20</v>
      </c>
      <c r="B157" s="10" t="s">
        <v>13</v>
      </c>
      <c r="C157" s="11" t="s">
        <v>333</v>
      </c>
      <c r="D157" s="11" t="s">
        <v>334</v>
      </c>
      <c r="E157" s="12" t="s">
        <v>16</v>
      </c>
    </row>
    <row r="158" customFormat="false" ht="39.95" hidden="false" customHeight="true" outlineLevel="0" collapsed="false">
      <c r="A158" s="23" t="n">
        <v>21</v>
      </c>
      <c r="B158" s="10" t="s">
        <v>13</v>
      </c>
      <c r="C158" s="11" t="s">
        <v>335</v>
      </c>
      <c r="D158" s="11" t="s">
        <v>336</v>
      </c>
      <c r="E158" s="12" t="s">
        <v>16</v>
      </c>
    </row>
    <row r="159" customFormat="false" ht="39.95" hidden="false" customHeight="true" outlineLevel="0" collapsed="false">
      <c r="A159" s="23" t="n">
        <v>22</v>
      </c>
      <c r="B159" s="10" t="s">
        <v>13</v>
      </c>
      <c r="C159" s="11" t="s">
        <v>337</v>
      </c>
      <c r="D159" s="11" t="s">
        <v>338</v>
      </c>
      <c r="E159" s="12" t="s">
        <v>16</v>
      </c>
    </row>
    <row r="160" customFormat="false" ht="39.95" hidden="false" customHeight="true" outlineLevel="0" collapsed="false">
      <c r="A160" s="23" t="n">
        <v>23</v>
      </c>
      <c r="B160" s="10" t="s">
        <v>13</v>
      </c>
      <c r="C160" s="11" t="s">
        <v>339</v>
      </c>
      <c r="D160" s="11" t="s">
        <v>340</v>
      </c>
      <c r="E160" s="12" t="s">
        <v>16</v>
      </c>
    </row>
    <row r="161" customFormat="false" ht="39.95" hidden="false" customHeight="true" outlineLevel="0" collapsed="false">
      <c r="A161" s="23" t="n">
        <v>24</v>
      </c>
      <c r="B161" s="10" t="s">
        <v>13</v>
      </c>
      <c r="C161" s="11" t="s">
        <v>341</v>
      </c>
      <c r="D161" s="11" t="s">
        <v>342</v>
      </c>
      <c r="E161" s="12" t="s">
        <v>16</v>
      </c>
    </row>
    <row r="162" customFormat="false" ht="39.95" hidden="false" customHeight="true" outlineLevel="0" collapsed="false">
      <c r="A162" s="23" t="n">
        <v>25</v>
      </c>
      <c r="B162" s="10" t="s">
        <v>13</v>
      </c>
      <c r="C162" s="11" t="s">
        <v>343</v>
      </c>
      <c r="D162" s="11" t="s">
        <v>344</v>
      </c>
      <c r="E162" s="12" t="s">
        <v>16</v>
      </c>
    </row>
    <row r="163" customFormat="false" ht="39.95" hidden="false" customHeight="true" outlineLevel="0" collapsed="false">
      <c r="A163" s="23" t="n">
        <v>26</v>
      </c>
      <c r="B163" s="10" t="s">
        <v>13</v>
      </c>
      <c r="C163" s="11" t="s">
        <v>345</v>
      </c>
      <c r="D163" s="11" t="s">
        <v>346</v>
      </c>
      <c r="E163" s="12" t="s">
        <v>16</v>
      </c>
    </row>
    <row r="164" customFormat="false" ht="39.95" hidden="false" customHeight="true" outlineLevel="0" collapsed="false">
      <c r="A164" s="23" t="n">
        <v>27</v>
      </c>
      <c r="B164" s="10" t="s">
        <v>13</v>
      </c>
      <c r="C164" s="11" t="s">
        <v>347</v>
      </c>
      <c r="D164" s="11" t="s">
        <v>348</v>
      </c>
      <c r="E164" s="12" t="s">
        <v>16</v>
      </c>
    </row>
    <row r="165" customFormat="false" ht="39.95" hidden="false" customHeight="true" outlineLevel="0" collapsed="false">
      <c r="A165" s="23" t="n">
        <v>28</v>
      </c>
      <c r="B165" s="10" t="s">
        <v>13</v>
      </c>
      <c r="C165" s="11" t="s">
        <v>349</v>
      </c>
      <c r="D165" s="11" t="s">
        <v>350</v>
      </c>
      <c r="E165" s="12" t="s">
        <v>16</v>
      </c>
    </row>
    <row r="166" customFormat="false" ht="39.95" hidden="false" customHeight="true" outlineLevel="0" collapsed="false">
      <c r="A166" s="23" t="n">
        <v>29</v>
      </c>
      <c r="B166" s="10" t="s">
        <v>13</v>
      </c>
      <c r="C166" s="11" t="s">
        <v>351</v>
      </c>
      <c r="D166" s="11" t="s">
        <v>352</v>
      </c>
      <c r="E166" s="12" t="s">
        <v>16</v>
      </c>
    </row>
    <row r="167" customFormat="false" ht="39.95" hidden="false" customHeight="true" outlineLevel="0" collapsed="false">
      <c r="A167" s="23" t="n">
        <v>30</v>
      </c>
      <c r="B167" s="10" t="s">
        <v>13</v>
      </c>
      <c r="C167" s="11" t="s">
        <v>353</v>
      </c>
      <c r="D167" s="11" t="s">
        <v>354</v>
      </c>
      <c r="E167" s="12" t="s">
        <v>16</v>
      </c>
    </row>
    <row r="168" customFormat="false" ht="39.95" hidden="false" customHeight="true" outlineLevel="0" collapsed="false">
      <c r="A168" s="23" t="n">
        <v>31</v>
      </c>
      <c r="B168" s="10" t="s">
        <v>13</v>
      </c>
      <c r="C168" s="11" t="s">
        <v>355</v>
      </c>
      <c r="D168" s="11" t="s">
        <v>356</v>
      </c>
      <c r="E168" s="12" t="s">
        <v>16</v>
      </c>
    </row>
    <row r="169" customFormat="false" ht="39.95" hidden="false" customHeight="true" outlineLevel="0" collapsed="false">
      <c r="A169" s="23" t="n">
        <v>32</v>
      </c>
      <c r="B169" s="10" t="s">
        <v>13</v>
      </c>
      <c r="C169" s="11" t="s">
        <v>357</v>
      </c>
      <c r="D169" s="15" t="s">
        <v>358</v>
      </c>
      <c r="E169" s="12" t="s">
        <v>16</v>
      </c>
    </row>
    <row r="170" customFormat="false" ht="39.95" hidden="false" customHeight="true" outlineLevel="0" collapsed="false">
      <c r="A170" s="23" t="n">
        <v>33</v>
      </c>
      <c r="B170" s="10" t="s">
        <v>13</v>
      </c>
      <c r="C170" s="11" t="s">
        <v>359</v>
      </c>
      <c r="D170" s="11" t="s">
        <v>360</v>
      </c>
      <c r="E170" s="12" t="s">
        <v>16</v>
      </c>
    </row>
    <row r="171" customFormat="false" ht="39.95" hidden="false" customHeight="true" outlineLevel="0" collapsed="false">
      <c r="A171" s="23" t="n">
        <v>34</v>
      </c>
      <c r="B171" s="10" t="s">
        <v>13</v>
      </c>
      <c r="C171" s="11" t="s">
        <v>361</v>
      </c>
      <c r="D171" s="11" t="s">
        <v>362</v>
      </c>
      <c r="E171" s="12" t="s">
        <v>16</v>
      </c>
    </row>
    <row r="172" customFormat="false" ht="39.95" hidden="false" customHeight="true" outlineLevel="0" collapsed="false">
      <c r="A172" s="23" t="n">
        <v>35</v>
      </c>
      <c r="B172" s="10" t="s">
        <v>13</v>
      </c>
      <c r="C172" s="11" t="s">
        <v>363</v>
      </c>
      <c r="D172" s="11" t="s">
        <v>364</v>
      </c>
      <c r="E172" s="12" t="s">
        <v>16</v>
      </c>
    </row>
    <row r="173" customFormat="false" ht="39.95" hidden="false" customHeight="true" outlineLevel="0" collapsed="false">
      <c r="A173" s="23" t="n">
        <v>36</v>
      </c>
      <c r="B173" s="10" t="s">
        <v>13</v>
      </c>
      <c r="C173" s="11" t="s">
        <v>365</v>
      </c>
      <c r="D173" s="11" t="s">
        <v>366</v>
      </c>
      <c r="E173" s="12" t="s">
        <v>16</v>
      </c>
    </row>
    <row r="174" customFormat="false" ht="39.95" hidden="false" customHeight="true" outlineLevel="0" collapsed="false">
      <c r="A174" s="23" t="n">
        <v>37</v>
      </c>
      <c r="B174" s="10" t="s">
        <v>31</v>
      </c>
      <c r="C174" s="11" t="s">
        <v>38</v>
      </c>
      <c r="D174" s="11" t="s">
        <v>367</v>
      </c>
      <c r="E174" s="12" t="s">
        <v>16</v>
      </c>
    </row>
    <row r="175" customFormat="false" ht="39.95" hidden="false" customHeight="true" outlineLevel="0" collapsed="false">
      <c r="A175" s="23" t="n">
        <v>38</v>
      </c>
      <c r="B175" s="10" t="s">
        <v>31</v>
      </c>
      <c r="C175" s="11" t="s">
        <v>368</v>
      </c>
      <c r="D175" s="11" t="s">
        <v>369</v>
      </c>
      <c r="E175" s="12" t="s">
        <v>16</v>
      </c>
    </row>
    <row r="176" customFormat="false" ht="39.95" hidden="false" customHeight="true" outlineLevel="0" collapsed="false">
      <c r="A176" s="23" t="n">
        <v>39</v>
      </c>
      <c r="B176" s="10" t="s">
        <v>31</v>
      </c>
      <c r="C176" s="11" t="s">
        <v>370</v>
      </c>
      <c r="D176" s="11" t="s">
        <v>371</v>
      </c>
      <c r="E176" s="12" t="s">
        <v>16</v>
      </c>
    </row>
    <row r="177" customFormat="false" ht="39.95" hidden="false" customHeight="true" outlineLevel="0" collapsed="false">
      <c r="A177" s="23" t="n">
        <v>40</v>
      </c>
      <c r="B177" s="10" t="s">
        <v>31</v>
      </c>
      <c r="C177" s="11" t="s">
        <v>372</v>
      </c>
      <c r="D177" s="11" t="s">
        <v>373</v>
      </c>
      <c r="E177" s="12" t="s">
        <v>16</v>
      </c>
    </row>
    <row r="178" customFormat="false" ht="39.95" hidden="false" customHeight="true" outlineLevel="0" collapsed="false">
      <c r="A178" s="23" t="n">
        <v>41</v>
      </c>
      <c r="B178" s="10" t="s">
        <v>256</v>
      </c>
      <c r="C178" s="24" t="s">
        <v>374</v>
      </c>
      <c r="D178" s="24" t="s">
        <v>375</v>
      </c>
      <c r="E178" s="12" t="s">
        <v>16</v>
      </c>
    </row>
    <row r="179" customFormat="false" ht="39.95" hidden="false" customHeight="true" outlineLevel="0" collapsed="false">
      <c r="A179" s="23" t="n">
        <v>42</v>
      </c>
      <c r="B179" s="10" t="s">
        <v>64</v>
      </c>
      <c r="C179" s="11" t="s">
        <v>376</v>
      </c>
      <c r="D179" s="11" t="s">
        <v>377</v>
      </c>
      <c r="E179" s="12" t="s">
        <v>16</v>
      </c>
    </row>
    <row r="180" customFormat="false" ht="39.95" hidden="false" customHeight="true" outlineLevel="0" collapsed="false">
      <c r="A180" s="23" t="n">
        <v>43</v>
      </c>
      <c r="B180" s="10" t="s">
        <v>64</v>
      </c>
      <c r="C180" s="11" t="s">
        <v>378</v>
      </c>
      <c r="D180" s="11" t="s">
        <v>379</v>
      </c>
      <c r="E180" s="12" t="s">
        <v>16</v>
      </c>
    </row>
    <row r="181" customFormat="false" ht="39.95" hidden="false" customHeight="true" outlineLevel="0" collapsed="false">
      <c r="A181" s="23" t="n">
        <v>44</v>
      </c>
      <c r="B181" s="10" t="s">
        <v>64</v>
      </c>
      <c r="C181" s="11" t="s">
        <v>380</v>
      </c>
      <c r="D181" s="11" t="s">
        <v>381</v>
      </c>
      <c r="E181" s="12" t="s">
        <v>16</v>
      </c>
    </row>
    <row r="182" customFormat="false" ht="39.95" hidden="false" customHeight="true" outlineLevel="0" collapsed="false">
      <c r="A182" s="23" t="n">
        <v>45</v>
      </c>
      <c r="B182" s="10" t="s">
        <v>64</v>
      </c>
      <c r="C182" s="11" t="s">
        <v>382</v>
      </c>
      <c r="D182" s="11" t="s">
        <v>383</v>
      </c>
      <c r="E182" s="12" t="s">
        <v>16</v>
      </c>
    </row>
    <row r="183" customFormat="false" ht="39.95" hidden="false" customHeight="true" outlineLevel="0" collapsed="false">
      <c r="A183" s="23" t="n">
        <v>46</v>
      </c>
      <c r="B183" s="10" t="s">
        <v>64</v>
      </c>
      <c r="C183" s="11" t="s">
        <v>384</v>
      </c>
      <c r="D183" s="11" t="s">
        <v>385</v>
      </c>
      <c r="E183" s="12" t="s">
        <v>16</v>
      </c>
    </row>
    <row r="184" customFormat="false" ht="39.95" hidden="false" customHeight="true" outlineLevel="0" collapsed="false">
      <c r="A184" s="23" t="n">
        <v>47</v>
      </c>
      <c r="B184" s="10" t="s">
        <v>64</v>
      </c>
      <c r="C184" s="11" t="s">
        <v>386</v>
      </c>
      <c r="D184" s="11" t="s">
        <v>387</v>
      </c>
      <c r="E184" s="12" t="s">
        <v>16</v>
      </c>
    </row>
    <row r="185" customFormat="false" ht="39.95" hidden="false" customHeight="true" outlineLevel="0" collapsed="false">
      <c r="A185" s="23" t="n">
        <v>48</v>
      </c>
      <c r="B185" s="10" t="s">
        <v>64</v>
      </c>
      <c r="C185" s="11" t="s">
        <v>388</v>
      </c>
      <c r="D185" s="11" t="s">
        <v>389</v>
      </c>
      <c r="E185" s="12" t="s">
        <v>16</v>
      </c>
    </row>
    <row r="186" customFormat="false" ht="39.95" hidden="false" customHeight="true" outlineLevel="0" collapsed="false">
      <c r="A186" s="23" t="n">
        <v>49</v>
      </c>
      <c r="B186" s="10" t="s">
        <v>64</v>
      </c>
      <c r="C186" s="11" t="s">
        <v>390</v>
      </c>
      <c r="D186" s="11" t="s">
        <v>391</v>
      </c>
      <c r="E186" s="12" t="s">
        <v>16</v>
      </c>
    </row>
    <row r="187" customFormat="false" ht="39.95" hidden="false" customHeight="true" outlineLevel="0" collapsed="false">
      <c r="A187" s="23" t="n">
        <v>50</v>
      </c>
      <c r="B187" s="10" t="s">
        <v>64</v>
      </c>
      <c r="C187" s="24" t="s">
        <v>392</v>
      </c>
      <c r="D187" s="24" t="s">
        <v>393</v>
      </c>
      <c r="E187" s="12" t="s">
        <v>16</v>
      </c>
    </row>
    <row r="188" customFormat="false" ht="39.95" hidden="false" customHeight="true" outlineLevel="0" collapsed="false">
      <c r="A188" s="23" t="n">
        <v>51</v>
      </c>
      <c r="B188" s="10" t="s">
        <v>64</v>
      </c>
      <c r="C188" s="24" t="s">
        <v>394</v>
      </c>
      <c r="D188" s="24" t="s">
        <v>395</v>
      </c>
      <c r="E188" s="12" t="s">
        <v>16</v>
      </c>
    </row>
    <row r="189" customFormat="false" ht="39.95" hidden="false" customHeight="true" outlineLevel="0" collapsed="false">
      <c r="A189" s="23" t="n">
        <v>52</v>
      </c>
      <c r="B189" s="10" t="s">
        <v>64</v>
      </c>
      <c r="C189" s="24" t="s">
        <v>396</v>
      </c>
      <c r="D189" s="24" t="s">
        <v>397</v>
      </c>
      <c r="E189" s="12" t="s">
        <v>16</v>
      </c>
    </row>
    <row r="190" customFormat="false" ht="39.95" hidden="false" customHeight="true" outlineLevel="0" collapsed="false">
      <c r="A190" s="23" t="n">
        <v>53</v>
      </c>
      <c r="B190" s="10" t="s">
        <v>64</v>
      </c>
      <c r="C190" s="24" t="s">
        <v>398</v>
      </c>
      <c r="D190" s="24" t="s">
        <v>399</v>
      </c>
      <c r="E190" s="12" t="s">
        <v>16</v>
      </c>
    </row>
    <row r="191" customFormat="false" ht="39.95" hidden="false" customHeight="true" outlineLevel="0" collapsed="false">
      <c r="A191" s="23" t="n">
        <v>54</v>
      </c>
      <c r="B191" s="10" t="s">
        <v>88</v>
      </c>
      <c r="C191" s="24" t="s">
        <v>400</v>
      </c>
      <c r="D191" s="24" t="s">
        <v>401</v>
      </c>
      <c r="E191" s="12" t="s">
        <v>16</v>
      </c>
    </row>
    <row r="192" customFormat="false" ht="39.95" hidden="false" customHeight="true" outlineLevel="0" collapsed="false">
      <c r="A192" s="23" t="n">
        <v>55</v>
      </c>
      <c r="B192" s="10" t="s">
        <v>88</v>
      </c>
      <c r="C192" s="24" t="s">
        <v>402</v>
      </c>
      <c r="D192" s="24" t="s">
        <v>403</v>
      </c>
      <c r="E192" s="12" t="s">
        <v>16</v>
      </c>
    </row>
    <row r="193" customFormat="false" ht="39.95" hidden="false" customHeight="true" outlineLevel="0" collapsed="false">
      <c r="A193" s="23" t="n">
        <v>56</v>
      </c>
      <c r="B193" s="10" t="s">
        <v>88</v>
      </c>
      <c r="C193" s="24" t="s">
        <v>404</v>
      </c>
      <c r="D193" s="24" t="s">
        <v>405</v>
      </c>
      <c r="E193" s="12" t="s">
        <v>16</v>
      </c>
    </row>
    <row r="194" customFormat="false" ht="39.95" hidden="false" customHeight="true" outlineLevel="0" collapsed="false">
      <c r="A194" s="23" t="n">
        <v>57</v>
      </c>
      <c r="B194" s="10" t="s">
        <v>88</v>
      </c>
      <c r="C194" s="24" t="s">
        <v>406</v>
      </c>
      <c r="D194" s="24" t="s">
        <v>407</v>
      </c>
      <c r="E194" s="12" t="s">
        <v>16</v>
      </c>
    </row>
    <row r="195" customFormat="false" ht="39.95" hidden="false" customHeight="true" outlineLevel="0" collapsed="false">
      <c r="A195" s="23" t="n">
        <v>58</v>
      </c>
      <c r="B195" s="10" t="s">
        <v>77</v>
      </c>
      <c r="C195" s="24" t="s">
        <v>408</v>
      </c>
      <c r="D195" s="24" t="s">
        <v>409</v>
      </c>
      <c r="E195" s="12" t="s">
        <v>16</v>
      </c>
    </row>
    <row r="196" customFormat="false" ht="39.95" hidden="false" customHeight="true" outlineLevel="0" collapsed="false">
      <c r="A196" s="23" t="n">
        <v>59</v>
      </c>
      <c r="B196" s="10" t="s">
        <v>283</v>
      </c>
      <c r="C196" s="24" t="s">
        <v>410</v>
      </c>
      <c r="D196" s="24" t="s">
        <v>411</v>
      </c>
      <c r="E196" s="12" t="s">
        <v>16</v>
      </c>
    </row>
    <row r="197" customFormat="false" ht="39.95" hidden="false" customHeight="true" outlineLevel="0" collapsed="false">
      <c r="A197" s="23" t="n">
        <v>60</v>
      </c>
      <c r="B197" s="10" t="s">
        <v>124</v>
      </c>
      <c r="C197" s="24" t="s">
        <v>412</v>
      </c>
      <c r="D197" s="24" t="s">
        <v>413</v>
      </c>
      <c r="E197" s="12" t="s">
        <v>16</v>
      </c>
    </row>
    <row r="198" customFormat="false" ht="39.95" hidden="false" customHeight="true" outlineLevel="0" collapsed="false">
      <c r="A198" s="23" t="n">
        <v>61</v>
      </c>
      <c r="B198" s="10" t="s">
        <v>127</v>
      </c>
      <c r="C198" s="24" t="s">
        <v>414</v>
      </c>
      <c r="D198" s="24" t="s">
        <v>415</v>
      </c>
      <c r="E198" s="12" t="s">
        <v>16</v>
      </c>
    </row>
    <row r="199" customFormat="false" ht="39.95" hidden="false" customHeight="true" outlineLevel="0" collapsed="false">
      <c r="A199" s="23" t="n">
        <v>62</v>
      </c>
      <c r="B199" s="10" t="s">
        <v>139</v>
      </c>
      <c r="C199" s="24" t="s">
        <v>416</v>
      </c>
      <c r="D199" s="24" t="s">
        <v>417</v>
      </c>
      <c r="E199" s="12" t="s">
        <v>16</v>
      </c>
    </row>
    <row r="200" customFormat="false" ht="39.95" hidden="false" customHeight="true" outlineLevel="0" collapsed="false">
      <c r="A200" s="23" t="n">
        <v>63</v>
      </c>
      <c r="B200" s="23" t="s">
        <v>418</v>
      </c>
      <c r="C200" s="24" t="s">
        <v>419</v>
      </c>
      <c r="D200" s="24" t="s">
        <v>420</v>
      </c>
      <c r="E200" s="12" t="s">
        <v>16</v>
      </c>
    </row>
    <row r="201" customFormat="false" ht="39.95" hidden="false" customHeight="true" outlineLevel="0" collapsed="false">
      <c r="A201" s="23" t="n">
        <v>64</v>
      </c>
      <c r="B201" s="10" t="s">
        <v>421</v>
      </c>
      <c r="C201" s="24" t="s">
        <v>422</v>
      </c>
      <c r="D201" s="24" t="s">
        <v>423</v>
      </c>
      <c r="E201" s="12" t="s">
        <v>16</v>
      </c>
    </row>
    <row r="202" customFormat="false" ht="39.95" hidden="false" customHeight="true" outlineLevel="0" collapsed="false">
      <c r="A202" s="26"/>
      <c r="B202" s="26"/>
      <c r="C202" s="7" t="s">
        <v>424</v>
      </c>
      <c r="D202" s="5" t="s">
        <v>425</v>
      </c>
      <c r="E202" s="6"/>
    </row>
    <row r="203" customFormat="false" ht="39.95" hidden="false" customHeight="true" outlineLevel="0" collapsed="false">
      <c r="A203" s="4"/>
      <c r="B203" s="4"/>
      <c r="C203" s="8" t="s">
        <v>426</v>
      </c>
      <c r="D203" s="5" t="s">
        <v>427</v>
      </c>
      <c r="E203" s="6"/>
    </row>
    <row r="204" customFormat="false" ht="39.95" hidden="false" customHeight="true" outlineLevel="0" collapsed="false">
      <c r="A204" s="18" t="n">
        <v>1</v>
      </c>
      <c r="B204" s="19" t="s">
        <v>13</v>
      </c>
      <c r="C204" s="27" t="s">
        <v>428</v>
      </c>
      <c r="D204" s="20" t="s">
        <v>429</v>
      </c>
      <c r="E204" s="23" t="s">
        <v>430</v>
      </c>
    </row>
    <row r="205" customFormat="false" ht="39.95" hidden="false" customHeight="true" outlineLevel="0" collapsed="false">
      <c r="A205" s="18" t="n">
        <v>2</v>
      </c>
      <c r="B205" s="19" t="s">
        <v>31</v>
      </c>
      <c r="C205" s="27" t="s">
        <v>431</v>
      </c>
      <c r="D205" s="20" t="s">
        <v>432</v>
      </c>
      <c r="E205" s="23" t="s">
        <v>430</v>
      </c>
    </row>
    <row r="206" customFormat="false" ht="39.95" hidden="false" customHeight="true" outlineLevel="0" collapsed="false">
      <c r="A206" s="18" t="n">
        <v>3</v>
      </c>
      <c r="B206" s="19" t="s">
        <v>31</v>
      </c>
      <c r="C206" s="27" t="s">
        <v>433</v>
      </c>
      <c r="D206" s="20" t="s">
        <v>434</v>
      </c>
      <c r="E206" s="23" t="s">
        <v>430</v>
      </c>
    </row>
    <row r="207" customFormat="false" ht="39.95" hidden="false" customHeight="true" outlineLevel="0" collapsed="false">
      <c r="A207" s="18" t="n">
        <v>4</v>
      </c>
      <c r="B207" s="19" t="s">
        <v>31</v>
      </c>
      <c r="C207" s="27" t="s">
        <v>435</v>
      </c>
      <c r="D207" s="20" t="s">
        <v>436</v>
      </c>
      <c r="E207" s="23" t="s">
        <v>430</v>
      </c>
    </row>
    <row r="208" customFormat="false" ht="39.95" hidden="false" customHeight="true" outlineLevel="0" collapsed="false">
      <c r="A208" s="18" t="n">
        <v>5</v>
      </c>
      <c r="B208" s="19" t="s">
        <v>31</v>
      </c>
      <c r="C208" s="27" t="s">
        <v>437</v>
      </c>
      <c r="D208" s="20" t="s">
        <v>438</v>
      </c>
      <c r="E208" s="23" t="s">
        <v>430</v>
      </c>
    </row>
    <row r="209" customFormat="false" ht="39.95" hidden="false" customHeight="true" outlineLevel="0" collapsed="false">
      <c r="A209" s="18" t="n">
        <v>6</v>
      </c>
      <c r="B209" s="19" t="s">
        <v>31</v>
      </c>
      <c r="C209" s="27" t="s">
        <v>439</v>
      </c>
      <c r="D209" s="20" t="s">
        <v>440</v>
      </c>
      <c r="E209" s="23" t="s">
        <v>430</v>
      </c>
    </row>
    <row r="210" customFormat="false" ht="39.95" hidden="false" customHeight="true" outlineLevel="0" collapsed="false">
      <c r="A210" s="18" t="n">
        <v>7</v>
      </c>
      <c r="B210" s="19" t="s">
        <v>31</v>
      </c>
      <c r="C210" s="27" t="s">
        <v>441</v>
      </c>
      <c r="D210" s="20" t="s">
        <v>442</v>
      </c>
      <c r="E210" s="23" t="s">
        <v>430</v>
      </c>
    </row>
    <row r="211" customFormat="false" ht="39.95" hidden="false" customHeight="true" outlineLevel="0" collapsed="false">
      <c r="A211" s="18" t="n">
        <v>8</v>
      </c>
      <c r="B211" s="19" t="s">
        <v>31</v>
      </c>
      <c r="C211" s="27" t="s">
        <v>443</v>
      </c>
      <c r="D211" s="20" t="s">
        <v>444</v>
      </c>
      <c r="E211" s="23" t="s">
        <v>430</v>
      </c>
    </row>
    <row r="212" customFormat="false" ht="39.95" hidden="false" customHeight="true" outlineLevel="0" collapsed="false">
      <c r="A212" s="18" t="n">
        <v>9</v>
      </c>
      <c r="B212" s="19" t="s">
        <v>256</v>
      </c>
      <c r="C212" s="27" t="s">
        <v>445</v>
      </c>
      <c r="D212" s="20" t="s">
        <v>446</v>
      </c>
      <c r="E212" s="23" t="s">
        <v>430</v>
      </c>
    </row>
    <row r="213" customFormat="false" ht="39.95" hidden="false" customHeight="true" outlineLevel="0" collapsed="false">
      <c r="A213" s="18" t="n">
        <v>10</v>
      </c>
      <c r="B213" s="19" t="s">
        <v>256</v>
      </c>
      <c r="C213" s="27" t="s">
        <v>447</v>
      </c>
      <c r="D213" s="20" t="s">
        <v>448</v>
      </c>
      <c r="E213" s="23" t="s">
        <v>430</v>
      </c>
    </row>
    <row r="214" customFormat="false" ht="39.95" hidden="false" customHeight="true" outlineLevel="0" collapsed="false">
      <c r="A214" s="18" t="n">
        <v>11</v>
      </c>
      <c r="B214" s="19" t="s">
        <v>40</v>
      </c>
      <c r="C214" s="27" t="s">
        <v>449</v>
      </c>
      <c r="D214" s="20" t="s">
        <v>450</v>
      </c>
      <c r="E214" s="23" t="s">
        <v>430</v>
      </c>
    </row>
    <row r="215" customFormat="false" ht="39.95" hidden="false" customHeight="true" outlineLevel="0" collapsed="false">
      <c r="A215" s="18" t="n">
        <v>12</v>
      </c>
      <c r="B215" s="19" t="s">
        <v>40</v>
      </c>
      <c r="C215" s="27" t="s">
        <v>451</v>
      </c>
      <c r="D215" s="20" t="s">
        <v>452</v>
      </c>
      <c r="E215" s="23" t="s">
        <v>430</v>
      </c>
    </row>
    <row r="216" customFormat="false" ht="39.95" hidden="false" customHeight="true" outlineLevel="0" collapsed="false">
      <c r="A216" s="18" t="n">
        <v>13</v>
      </c>
      <c r="B216" s="19" t="s">
        <v>43</v>
      </c>
      <c r="C216" s="27" t="s">
        <v>453</v>
      </c>
      <c r="D216" s="20" t="s">
        <v>454</v>
      </c>
      <c r="E216" s="23" t="s">
        <v>430</v>
      </c>
    </row>
    <row r="217" customFormat="false" ht="39.95" hidden="false" customHeight="true" outlineLevel="0" collapsed="false">
      <c r="A217" s="18" t="n">
        <v>14</v>
      </c>
      <c r="B217" s="19" t="s">
        <v>46</v>
      </c>
      <c r="C217" s="27" t="s">
        <v>455</v>
      </c>
      <c r="D217" s="20" t="s">
        <v>456</v>
      </c>
      <c r="E217" s="23" t="s">
        <v>430</v>
      </c>
    </row>
    <row r="218" customFormat="false" ht="39.95" hidden="false" customHeight="true" outlineLevel="0" collapsed="false">
      <c r="A218" s="18" t="n">
        <v>15</v>
      </c>
      <c r="B218" s="19" t="s">
        <v>46</v>
      </c>
      <c r="C218" s="27" t="s">
        <v>457</v>
      </c>
      <c r="D218" s="20" t="s">
        <v>458</v>
      </c>
      <c r="E218" s="23" t="s">
        <v>430</v>
      </c>
    </row>
    <row r="219" customFormat="false" ht="39.95" hidden="false" customHeight="true" outlineLevel="0" collapsed="false">
      <c r="A219" s="18" t="n">
        <v>16</v>
      </c>
      <c r="B219" s="19" t="s">
        <v>46</v>
      </c>
      <c r="C219" s="27" t="s">
        <v>459</v>
      </c>
      <c r="D219" s="20" t="s">
        <v>460</v>
      </c>
      <c r="E219" s="23" t="s">
        <v>430</v>
      </c>
    </row>
    <row r="220" customFormat="false" ht="39.95" hidden="false" customHeight="true" outlineLevel="0" collapsed="false">
      <c r="A220" s="18" t="n">
        <v>17</v>
      </c>
      <c r="B220" s="19" t="s">
        <v>46</v>
      </c>
      <c r="C220" s="27" t="s">
        <v>461</v>
      </c>
      <c r="D220" s="20" t="s">
        <v>462</v>
      </c>
      <c r="E220" s="23" t="s">
        <v>430</v>
      </c>
    </row>
    <row r="221" customFormat="false" ht="39.95" hidden="false" customHeight="true" outlineLevel="0" collapsed="false">
      <c r="A221" s="18" t="n">
        <v>18</v>
      </c>
      <c r="B221" s="19" t="s">
        <v>64</v>
      </c>
      <c r="C221" s="27" t="s">
        <v>463</v>
      </c>
      <c r="D221" s="20" t="s">
        <v>464</v>
      </c>
      <c r="E221" s="23" t="s">
        <v>430</v>
      </c>
    </row>
    <row r="222" customFormat="false" ht="39.95" hidden="false" customHeight="true" outlineLevel="0" collapsed="false">
      <c r="A222" s="18" t="n">
        <v>19</v>
      </c>
      <c r="B222" s="19" t="s">
        <v>64</v>
      </c>
      <c r="C222" s="27" t="s">
        <v>465</v>
      </c>
      <c r="D222" s="20" t="s">
        <v>466</v>
      </c>
      <c r="E222" s="23" t="s">
        <v>430</v>
      </c>
    </row>
    <row r="223" customFormat="false" ht="39.95" hidden="false" customHeight="true" outlineLevel="0" collapsed="false">
      <c r="A223" s="18" t="n">
        <v>20</v>
      </c>
      <c r="B223" s="19" t="s">
        <v>64</v>
      </c>
      <c r="C223" s="27" t="s">
        <v>467</v>
      </c>
      <c r="D223" s="28" t="s">
        <v>468</v>
      </c>
      <c r="E223" s="23" t="s">
        <v>430</v>
      </c>
    </row>
    <row r="224" customFormat="false" ht="39.95" hidden="false" customHeight="true" outlineLevel="0" collapsed="false">
      <c r="A224" s="18" t="n">
        <v>21</v>
      </c>
      <c r="B224" s="19" t="s">
        <v>64</v>
      </c>
      <c r="C224" s="27" t="s">
        <v>469</v>
      </c>
      <c r="D224" s="28" t="s">
        <v>470</v>
      </c>
      <c r="E224" s="23" t="s">
        <v>430</v>
      </c>
    </row>
    <row r="225" customFormat="false" ht="39.95" hidden="false" customHeight="true" outlineLevel="0" collapsed="false">
      <c r="A225" s="18" t="n">
        <v>22</v>
      </c>
      <c r="B225" s="19" t="s">
        <v>64</v>
      </c>
      <c r="C225" s="27" t="s">
        <v>471</v>
      </c>
      <c r="D225" s="29" t="s">
        <v>472</v>
      </c>
      <c r="E225" s="23" t="s">
        <v>430</v>
      </c>
    </row>
    <row r="226" customFormat="false" ht="39.95" hidden="false" customHeight="true" outlineLevel="0" collapsed="false">
      <c r="A226" s="18" t="n">
        <v>23</v>
      </c>
      <c r="B226" s="19" t="s">
        <v>64</v>
      </c>
      <c r="C226" s="27" t="s">
        <v>473</v>
      </c>
      <c r="D226" s="20" t="s">
        <v>474</v>
      </c>
      <c r="E226" s="23" t="s">
        <v>430</v>
      </c>
    </row>
    <row r="227" customFormat="false" ht="39.95" hidden="false" customHeight="true" outlineLevel="0" collapsed="false">
      <c r="A227" s="18" t="n">
        <v>24</v>
      </c>
      <c r="B227" s="19" t="s">
        <v>64</v>
      </c>
      <c r="C227" s="27" t="s">
        <v>475</v>
      </c>
      <c r="D227" s="20" t="s">
        <v>476</v>
      </c>
      <c r="E227" s="23" t="s">
        <v>430</v>
      </c>
    </row>
    <row r="228" customFormat="false" ht="39.95" hidden="false" customHeight="true" outlineLevel="0" collapsed="false">
      <c r="A228" s="18" t="n">
        <v>25</v>
      </c>
      <c r="B228" s="19" t="s">
        <v>64</v>
      </c>
      <c r="C228" s="27" t="s">
        <v>477</v>
      </c>
      <c r="D228" s="20" t="s">
        <v>478</v>
      </c>
      <c r="E228" s="23" t="s">
        <v>430</v>
      </c>
    </row>
    <row r="229" customFormat="false" ht="39.95" hidden="false" customHeight="true" outlineLevel="0" collapsed="false">
      <c r="A229" s="18" t="n">
        <v>26</v>
      </c>
      <c r="B229" s="19" t="s">
        <v>64</v>
      </c>
      <c r="C229" s="27" t="s">
        <v>479</v>
      </c>
      <c r="D229" s="20" t="s">
        <v>480</v>
      </c>
      <c r="E229" s="23" t="s">
        <v>430</v>
      </c>
    </row>
    <row r="230" customFormat="false" ht="39.95" hidden="false" customHeight="true" outlineLevel="0" collapsed="false">
      <c r="A230" s="18" t="n">
        <v>27</v>
      </c>
      <c r="B230" s="19" t="s">
        <v>82</v>
      </c>
      <c r="C230" s="27" t="s">
        <v>481</v>
      </c>
      <c r="D230" s="28" t="s">
        <v>482</v>
      </c>
      <c r="E230" s="23" t="s">
        <v>430</v>
      </c>
    </row>
    <row r="231" customFormat="false" ht="39.95" hidden="false" customHeight="true" outlineLevel="0" collapsed="false">
      <c r="A231" s="18" t="n">
        <v>28</v>
      </c>
      <c r="B231" s="19" t="s">
        <v>82</v>
      </c>
      <c r="C231" s="27" t="s">
        <v>483</v>
      </c>
      <c r="D231" s="28" t="s">
        <v>484</v>
      </c>
      <c r="E231" s="23" t="s">
        <v>430</v>
      </c>
    </row>
    <row r="232" customFormat="false" ht="39.95" hidden="false" customHeight="true" outlineLevel="0" collapsed="false">
      <c r="A232" s="18" t="n">
        <v>29</v>
      </c>
      <c r="B232" s="19" t="s">
        <v>82</v>
      </c>
      <c r="C232" s="27" t="s">
        <v>485</v>
      </c>
      <c r="D232" s="20" t="s">
        <v>486</v>
      </c>
      <c r="E232" s="23" t="s">
        <v>430</v>
      </c>
    </row>
    <row r="233" customFormat="false" ht="39.95" hidden="false" customHeight="true" outlineLevel="0" collapsed="false">
      <c r="A233" s="18" t="n">
        <v>30</v>
      </c>
      <c r="B233" s="19" t="s">
        <v>82</v>
      </c>
      <c r="C233" s="27" t="s">
        <v>487</v>
      </c>
      <c r="D233" s="20" t="s">
        <v>488</v>
      </c>
      <c r="E233" s="23" t="s">
        <v>430</v>
      </c>
    </row>
    <row r="234" customFormat="false" ht="39.95" hidden="false" customHeight="true" outlineLevel="0" collapsed="false">
      <c r="A234" s="18" t="n">
        <v>31</v>
      </c>
      <c r="B234" s="19" t="s">
        <v>489</v>
      </c>
      <c r="C234" s="27" t="s">
        <v>490</v>
      </c>
      <c r="D234" s="28" t="s">
        <v>491</v>
      </c>
      <c r="E234" s="23" t="s">
        <v>430</v>
      </c>
    </row>
    <row r="235" customFormat="false" ht="39.95" hidden="false" customHeight="true" outlineLevel="0" collapsed="false">
      <c r="A235" s="18" t="n">
        <v>32</v>
      </c>
      <c r="B235" s="19" t="s">
        <v>489</v>
      </c>
      <c r="C235" s="27" t="s">
        <v>492</v>
      </c>
      <c r="D235" s="20" t="s">
        <v>493</v>
      </c>
      <c r="E235" s="23" t="s">
        <v>430</v>
      </c>
    </row>
    <row r="236" customFormat="false" ht="39.95" hidden="false" customHeight="true" outlineLevel="0" collapsed="false">
      <c r="A236" s="18" t="n">
        <v>33</v>
      </c>
      <c r="B236" s="19" t="s">
        <v>88</v>
      </c>
      <c r="C236" s="27" t="s">
        <v>494</v>
      </c>
      <c r="D236" s="28" t="s">
        <v>495</v>
      </c>
      <c r="E236" s="23" t="s">
        <v>430</v>
      </c>
    </row>
    <row r="237" customFormat="false" ht="39.95" hidden="false" customHeight="true" outlineLevel="0" collapsed="false">
      <c r="A237" s="18" t="n">
        <v>34</v>
      </c>
      <c r="B237" s="19" t="s">
        <v>88</v>
      </c>
      <c r="C237" s="27" t="s">
        <v>496</v>
      </c>
      <c r="D237" s="28" t="s">
        <v>497</v>
      </c>
      <c r="E237" s="23" t="s">
        <v>430</v>
      </c>
    </row>
    <row r="238" customFormat="false" ht="39.95" hidden="false" customHeight="true" outlineLevel="0" collapsed="false">
      <c r="A238" s="18" t="n">
        <v>35</v>
      </c>
      <c r="B238" s="19" t="s">
        <v>111</v>
      </c>
      <c r="C238" s="27" t="s">
        <v>498</v>
      </c>
      <c r="D238" s="20" t="s">
        <v>499</v>
      </c>
      <c r="E238" s="23" t="s">
        <v>430</v>
      </c>
    </row>
    <row r="239" customFormat="false" ht="39.95" hidden="false" customHeight="true" outlineLevel="0" collapsed="false">
      <c r="A239" s="18" t="n">
        <v>36</v>
      </c>
      <c r="B239" s="19" t="s">
        <v>283</v>
      </c>
      <c r="C239" s="27" t="s">
        <v>500</v>
      </c>
      <c r="D239" s="20" t="s">
        <v>501</v>
      </c>
      <c r="E239" s="23" t="s">
        <v>430</v>
      </c>
    </row>
    <row r="240" customFormat="false" ht="39.95" hidden="false" customHeight="true" outlineLevel="0" collapsed="false">
      <c r="A240" s="18" t="n">
        <v>37</v>
      </c>
      <c r="B240" s="19" t="s">
        <v>124</v>
      </c>
      <c r="C240" s="27" t="s">
        <v>502</v>
      </c>
      <c r="D240" s="20" t="s">
        <v>503</v>
      </c>
      <c r="E240" s="23" t="s">
        <v>430</v>
      </c>
    </row>
    <row r="241" customFormat="false" ht="39.95" hidden="false" customHeight="true" outlineLevel="0" collapsed="false">
      <c r="A241" s="18" t="n">
        <v>38</v>
      </c>
      <c r="B241" s="19" t="s">
        <v>189</v>
      </c>
      <c r="C241" s="27" t="s">
        <v>504</v>
      </c>
      <c r="D241" s="20" t="s">
        <v>505</v>
      </c>
      <c r="E241" s="23" t="s">
        <v>430</v>
      </c>
    </row>
    <row r="242" customFormat="false" ht="39.95" hidden="false" customHeight="true" outlineLevel="0" collapsed="false">
      <c r="A242" s="18" t="n">
        <v>39</v>
      </c>
      <c r="B242" s="19" t="s">
        <v>139</v>
      </c>
      <c r="C242" s="27" t="s">
        <v>506</v>
      </c>
      <c r="D242" s="20" t="s">
        <v>507</v>
      </c>
      <c r="E242" s="23" t="s">
        <v>430</v>
      </c>
    </row>
    <row r="243" customFormat="false" ht="39.95" hidden="false" customHeight="true" outlineLevel="0" collapsed="false">
      <c r="A243" s="18" t="n">
        <v>40</v>
      </c>
      <c r="B243" s="19" t="s">
        <v>139</v>
      </c>
      <c r="C243" s="27" t="s">
        <v>508</v>
      </c>
      <c r="D243" s="20" t="s">
        <v>509</v>
      </c>
      <c r="E243" s="23" t="s">
        <v>430</v>
      </c>
    </row>
    <row r="244" customFormat="false" ht="39.95" hidden="false" customHeight="true" outlineLevel="0" collapsed="false">
      <c r="A244" s="18" t="n">
        <v>41</v>
      </c>
      <c r="B244" s="19" t="s">
        <v>139</v>
      </c>
      <c r="C244" s="27" t="s">
        <v>510</v>
      </c>
      <c r="D244" s="20" t="s">
        <v>511</v>
      </c>
      <c r="E244" s="23" t="s">
        <v>430</v>
      </c>
    </row>
    <row r="245" customFormat="false" ht="39.95" hidden="false" customHeight="true" outlineLevel="0" collapsed="false">
      <c r="A245" s="18" t="n">
        <v>42</v>
      </c>
      <c r="B245" s="19" t="s">
        <v>151</v>
      </c>
      <c r="C245" s="27" t="s">
        <v>512</v>
      </c>
      <c r="D245" s="20" t="s">
        <v>513</v>
      </c>
      <c r="E245" s="23" t="s">
        <v>430</v>
      </c>
    </row>
    <row r="246" customFormat="false" ht="39.95" hidden="false" customHeight="true" outlineLevel="0" collapsed="false">
      <c r="A246" s="18" t="n">
        <v>43</v>
      </c>
      <c r="B246" s="19" t="s">
        <v>514</v>
      </c>
      <c r="C246" s="27" t="s">
        <v>515</v>
      </c>
      <c r="D246" s="20" t="s">
        <v>516</v>
      </c>
      <c r="E246" s="23" t="s">
        <v>430</v>
      </c>
    </row>
    <row r="247" customFormat="false" ht="39.95" hidden="false" customHeight="true" outlineLevel="0" collapsed="false">
      <c r="A247" s="4"/>
      <c r="B247" s="4"/>
      <c r="C247" s="8" t="s">
        <v>517</v>
      </c>
      <c r="D247" s="5" t="s">
        <v>518</v>
      </c>
      <c r="E247" s="6"/>
    </row>
    <row r="248" customFormat="false" ht="39.95" hidden="false" customHeight="true" outlineLevel="0" collapsed="false">
      <c r="A248" s="23" t="n">
        <v>1</v>
      </c>
      <c r="B248" s="23" t="s">
        <v>13</v>
      </c>
      <c r="C248" s="24" t="s">
        <v>519</v>
      </c>
      <c r="D248" s="24" t="s">
        <v>520</v>
      </c>
      <c r="E248" s="23" t="s">
        <v>16</v>
      </c>
    </row>
    <row r="249" customFormat="false" ht="39.95" hidden="false" customHeight="true" outlineLevel="0" collapsed="false">
      <c r="A249" s="23" t="n">
        <v>2</v>
      </c>
      <c r="B249" s="23" t="s">
        <v>31</v>
      </c>
      <c r="C249" s="24" t="s">
        <v>521</v>
      </c>
      <c r="D249" s="24" t="s">
        <v>522</v>
      </c>
      <c r="E249" s="23" t="s">
        <v>16</v>
      </c>
    </row>
    <row r="250" customFormat="false" ht="39.95" hidden="false" customHeight="true" outlineLevel="0" collapsed="false">
      <c r="A250" s="23" t="n">
        <v>3</v>
      </c>
      <c r="B250" s="23" t="s">
        <v>43</v>
      </c>
      <c r="C250" s="24" t="s">
        <v>523</v>
      </c>
      <c r="D250" s="24" t="s">
        <v>524</v>
      </c>
      <c r="E250" s="23" t="s">
        <v>16</v>
      </c>
    </row>
    <row r="251" customFormat="false" ht="39.95" hidden="false" customHeight="true" outlineLevel="0" collapsed="false">
      <c r="A251" s="23" t="n">
        <v>4</v>
      </c>
      <c r="B251" s="23" t="s">
        <v>46</v>
      </c>
      <c r="C251" s="24" t="s">
        <v>525</v>
      </c>
      <c r="D251" s="24" t="s">
        <v>526</v>
      </c>
      <c r="E251" s="23" t="s">
        <v>16</v>
      </c>
    </row>
    <row r="252" customFormat="false" ht="39.95" hidden="false" customHeight="true" outlineLevel="0" collapsed="false">
      <c r="A252" s="23" t="n">
        <v>5</v>
      </c>
      <c r="B252" s="23" t="s">
        <v>64</v>
      </c>
      <c r="C252" s="24" t="s">
        <v>527</v>
      </c>
      <c r="D252" s="24" t="s">
        <v>528</v>
      </c>
      <c r="E252" s="23" t="s">
        <v>16</v>
      </c>
    </row>
    <row r="253" customFormat="false" ht="39.95" hidden="false" customHeight="true" outlineLevel="0" collapsed="false">
      <c r="A253" s="23" t="n">
        <v>6</v>
      </c>
      <c r="B253" s="23" t="s">
        <v>77</v>
      </c>
      <c r="C253" s="24" t="s">
        <v>529</v>
      </c>
      <c r="D253" s="24" t="s">
        <v>530</v>
      </c>
      <c r="E253" s="23" t="s">
        <v>16</v>
      </c>
    </row>
    <row r="254" customFormat="false" ht="39.95" hidden="false" customHeight="true" outlineLevel="0" collapsed="false">
      <c r="A254" s="23" t="n">
        <v>7</v>
      </c>
      <c r="B254" s="23" t="s">
        <v>88</v>
      </c>
      <c r="C254" s="24" t="s">
        <v>531</v>
      </c>
      <c r="D254" s="24" t="s">
        <v>532</v>
      </c>
      <c r="E254" s="23" t="s">
        <v>16</v>
      </c>
    </row>
    <row r="255" customFormat="false" ht="39.95" hidden="false" customHeight="true" outlineLevel="0" collapsed="false">
      <c r="A255" s="23" t="n">
        <v>8</v>
      </c>
      <c r="B255" s="23" t="s">
        <v>283</v>
      </c>
      <c r="C255" s="24" t="s">
        <v>533</v>
      </c>
      <c r="D255" s="24" t="s">
        <v>534</v>
      </c>
      <c r="E255" s="23" t="s">
        <v>16</v>
      </c>
    </row>
    <row r="256" customFormat="false" ht="39.95" hidden="false" customHeight="true" outlineLevel="0" collapsed="false">
      <c r="A256" s="23" t="n">
        <v>9</v>
      </c>
      <c r="B256" s="23" t="s">
        <v>121</v>
      </c>
      <c r="C256" s="24" t="s">
        <v>535</v>
      </c>
      <c r="D256" s="24" t="s">
        <v>536</v>
      </c>
      <c r="E256" s="23" t="s">
        <v>16</v>
      </c>
    </row>
    <row r="257" customFormat="false" ht="39.95" hidden="false" customHeight="true" outlineLevel="0" collapsed="false">
      <c r="A257" s="23" t="n">
        <v>10</v>
      </c>
      <c r="B257" s="23" t="s">
        <v>124</v>
      </c>
      <c r="C257" s="24" t="s">
        <v>537</v>
      </c>
      <c r="D257" s="24" t="s">
        <v>538</v>
      </c>
      <c r="E257" s="23" t="s">
        <v>16</v>
      </c>
    </row>
    <row r="258" customFormat="false" ht="39.95" hidden="false" customHeight="true" outlineLevel="0" collapsed="false">
      <c r="A258" s="23" t="n">
        <v>11</v>
      </c>
      <c r="B258" s="23" t="s">
        <v>127</v>
      </c>
      <c r="C258" s="24" t="s">
        <v>539</v>
      </c>
      <c r="D258" s="24" t="s">
        <v>540</v>
      </c>
      <c r="E258" s="23" t="s">
        <v>16</v>
      </c>
    </row>
    <row r="259" customFormat="false" ht="39.95" hidden="false" customHeight="true" outlineLevel="0" collapsed="false">
      <c r="A259" s="23" t="n">
        <v>12</v>
      </c>
      <c r="B259" s="23" t="s">
        <v>139</v>
      </c>
      <c r="C259" s="24" t="s">
        <v>541</v>
      </c>
      <c r="D259" s="24" t="s">
        <v>542</v>
      </c>
      <c r="E259" s="23" t="s">
        <v>16</v>
      </c>
    </row>
    <row r="260" customFormat="false" ht="39.95" hidden="false" customHeight="true" outlineLevel="0" collapsed="false">
      <c r="A260" s="23" t="n">
        <v>13</v>
      </c>
      <c r="B260" s="23" t="s">
        <v>543</v>
      </c>
      <c r="C260" s="24" t="s">
        <v>544</v>
      </c>
      <c r="D260" s="24" t="s">
        <v>545</v>
      </c>
      <c r="E260" s="23" t="s">
        <v>16</v>
      </c>
    </row>
    <row r="261" customFormat="false" ht="39.95" hidden="false" customHeight="true" outlineLevel="0" collapsed="false">
      <c r="A261" s="23" t="n">
        <v>14</v>
      </c>
      <c r="B261" s="23" t="s">
        <v>151</v>
      </c>
      <c r="C261" s="24" t="s">
        <v>546</v>
      </c>
      <c r="D261" s="24" t="s">
        <v>547</v>
      </c>
      <c r="E261" s="23" t="s">
        <v>16</v>
      </c>
    </row>
    <row r="262" customFormat="false" ht="39.95" hidden="false" customHeight="true" outlineLevel="0" collapsed="false">
      <c r="A262" s="4"/>
      <c r="B262" s="4"/>
      <c r="C262" s="8" t="s">
        <v>548</v>
      </c>
      <c r="D262" s="5" t="s">
        <v>549</v>
      </c>
      <c r="E262" s="6"/>
    </row>
    <row r="263" customFormat="false" ht="39.95" hidden="false" customHeight="true" outlineLevel="0" collapsed="false">
      <c r="A263" s="18" t="n">
        <v>1</v>
      </c>
      <c r="B263" s="19" t="s">
        <v>13</v>
      </c>
      <c r="C263" s="20" t="s">
        <v>550</v>
      </c>
      <c r="D263" s="21" t="s">
        <v>551</v>
      </c>
      <c r="E263" s="23" t="s">
        <v>16</v>
      </c>
    </row>
    <row r="264" customFormat="false" ht="39.95" hidden="false" customHeight="true" outlineLevel="0" collapsed="false">
      <c r="A264" s="18" t="n">
        <v>2</v>
      </c>
      <c r="B264" s="19" t="s">
        <v>13</v>
      </c>
      <c r="C264" s="20" t="s">
        <v>552</v>
      </c>
      <c r="D264" s="21" t="s">
        <v>553</v>
      </c>
      <c r="E264" s="23" t="s">
        <v>16</v>
      </c>
    </row>
    <row r="265" customFormat="false" ht="39.95" hidden="false" customHeight="true" outlineLevel="0" collapsed="false">
      <c r="A265" s="18" t="n">
        <v>3</v>
      </c>
      <c r="B265" s="19" t="s">
        <v>13</v>
      </c>
      <c r="C265" s="20" t="s">
        <v>554</v>
      </c>
      <c r="D265" s="20" t="s">
        <v>555</v>
      </c>
      <c r="E265" s="23" t="s">
        <v>16</v>
      </c>
    </row>
    <row r="266" customFormat="false" ht="39.95" hidden="false" customHeight="true" outlineLevel="0" collapsed="false">
      <c r="A266" s="18" t="n">
        <v>4</v>
      </c>
      <c r="B266" s="19" t="s">
        <v>13</v>
      </c>
      <c r="C266" s="20" t="s">
        <v>556</v>
      </c>
      <c r="D266" s="20" t="s">
        <v>557</v>
      </c>
      <c r="E266" s="23" t="s">
        <v>16</v>
      </c>
    </row>
    <row r="267" customFormat="false" ht="39.95" hidden="false" customHeight="true" outlineLevel="0" collapsed="false">
      <c r="A267" s="18" t="n">
        <v>5</v>
      </c>
      <c r="B267" s="19" t="s">
        <v>13</v>
      </c>
      <c r="C267" s="20" t="s">
        <v>558</v>
      </c>
      <c r="D267" s="20" t="s">
        <v>559</v>
      </c>
      <c r="E267" s="23" t="s">
        <v>16</v>
      </c>
    </row>
    <row r="268" customFormat="false" ht="39.95" hidden="false" customHeight="true" outlineLevel="0" collapsed="false">
      <c r="A268" s="18" t="n">
        <v>6</v>
      </c>
      <c r="B268" s="19" t="s">
        <v>13</v>
      </c>
      <c r="C268" s="20" t="s">
        <v>560</v>
      </c>
      <c r="D268" s="20" t="s">
        <v>561</v>
      </c>
      <c r="E268" s="23" t="s">
        <v>16</v>
      </c>
    </row>
    <row r="269" customFormat="false" ht="39.95" hidden="false" customHeight="true" outlineLevel="0" collapsed="false">
      <c r="A269" s="18" t="n">
        <v>7</v>
      </c>
      <c r="B269" s="19" t="s">
        <v>13</v>
      </c>
      <c r="C269" s="20" t="s">
        <v>562</v>
      </c>
      <c r="D269" s="20" t="s">
        <v>563</v>
      </c>
      <c r="E269" s="23" t="s">
        <v>16</v>
      </c>
    </row>
    <row r="270" customFormat="false" ht="39.95" hidden="false" customHeight="true" outlineLevel="0" collapsed="false">
      <c r="A270" s="18" t="n">
        <v>8</v>
      </c>
      <c r="B270" s="19" t="s">
        <v>13</v>
      </c>
      <c r="C270" s="20" t="s">
        <v>564</v>
      </c>
      <c r="D270" s="20" t="s">
        <v>565</v>
      </c>
      <c r="E270" s="23" t="s">
        <v>16</v>
      </c>
    </row>
    <row r="271" customFormat="false" ht="39.95" hidden="false" customHeight="true" outlineLevel="0" collapsed="false">
      <c r="A271" s="18" t="n">
        <v>9</v>
      </c>
      <c r="B271" s="19" t="s">
        <v>13</v>
      </c>
      <c r="C271" s="20" t="s">
        <v>566</v>
      </c>
      <c r="D271" s="20" t="s">
        <v>567</v>
      </c>
      <c r="E271" s="23" t="s">
        <v>16</v>
      </c>
    </row>
    <row r="272" customFormat="false" ht="39.95" hidden="false" customHeight="true" outlineLevel="0" collapsed="false">
      <c r="A272" s="18" t="n">
        <v>10</v>
      </c>
      <c r="B272" s="19" t="s">
        <v>13</v>
      </c>
      <c r="C272" s="20" t="s">
        <v>568</v>
      </c>
      <c r="D272" s="20" t="s">
        <v>569</v>
      </c>
      <c r="E272" s="23" t="s">
        <v>16</v>
      </c>
    </row>
    <row r="273" customFormat="false" ht="39.95" hidden="false" customHeight="true" outlineLevel="0" collapsed="false">
      <c r="A273" s="18" t="n">
        <v>11</v>
      </c>
      <c r="B273" s="19" t="s">
        <v>13</v>
      </c>
      <c r="C273" s="20" t="s">
        <v>570</v>
      </c>
      <c r="D273" s="20" t="s">
        <v>571</v>
      </c>
      <c r="E273" s="23" t="s">
        <v>16</v>
      </c>
    </row>
    <row r="274" customFormat="false" ht="39.95" hidden="false" customHeight="true" outlineLevel="0" collapsed="false">
      <c r="A274" s="18" t="n">
        <v>12</v>
      </c>
      <c r="B274" s="19" t="s">
        <v>13</v>
      </c>
      <c r="C274" s="20" t="s">
        <v>572</v>
      </c>
      <c r="D274" s="20" t="s">
        <v>573</v>
      </c>
      <c r="E274" s="23" t="s">
        <v>16</v>
      </c>
    </row>
    <row r="275" customFormat="false" ht="39.95" hidden="false" customHeight="true" outlineLevel="0" collapsed="false">
      <c r="A275" s="18" t="n">
        <v>13</v>
      </c>
      <c r="B275" s="19" t="s">
        <v>13</v>
      </c>
      <c r="C275" s="20" t="s">
        <v>574</v>
      </c>
      <c r="D275" s="20" t="s">
        <v>575</v>
      </c>
      <c r="E275" s="23" t="s">
        <v>16</v>
      </c>
    </row>
    <row r="276" customFormat="false" ht="39.95" hidden="false" customHeight="true" outlineLevel="0" collapsed="false">
      <c r="A276" s="18" t="n">
        <v>14</v>
      </c>
      <c r="B276" s="19" t="s">
        <v>13</v>
      </c>
      <c r="C276" s="20" t="s">
        <v>576</v>
      </c>
      <c r="D276" s="20" t="s">
        <v>577</v>
      </c>
      <c r="E276" s="23" t="s">
        <v>16</v>
      </c>
    </row>
    <row r="277" customFormat="false" ht="39.95" hidden="false" customHeight="true" outlineLevel="0" collapsed="false">
      <c r="A277" s="18" t="n">
        <v>15</v>
      </c>
      <c r="B277" s="19" t="s">
        <v>31</v>
      </c>
      <c r="C277" s="20" t="s">
        <v>578</v>
      </c>
      <c r="D277" s="21" t="s">
        <v>579</v>
      </c>
      <c r="E277" s="23" t="s">
        <v>16</v>
      </c>
    </row>
    <row r="278" customFormat="false" ht="39.95" hidden="false" customHeight="true" outlineLevel="0" collapsed="false">
      <c r="A278" s="18" t="n">
        <v>16</v>
      </c>
      <c r="B278" s="19" t="s">
        <v>31</v>
      </c>
      <c r="C278" s="20" t="s">
        <v>443</v>
      </c>
      <c r="D278" s="20" t="s">
        <v>580</v>
      </c>
      <c r="E278" s="23" t="s">
        <v>16</v>
      </c>
    </row>
    <row r="279" customFormat="false" ht="39.95" hidden="false" customHeight="true" outlineLevel="0" collapsed="false">
      <c r="A279" s="18" t="n">
        <v>17</v>
      </c>
      <c r="B279" s="19" t="s">
        <v>31</v>
      </c>
      <c r="C279" s="20" t="s">
        <v>581</v>
      </c>
      <c r="D279" s="20" t="s">
        <v>582</v>
      </c>
      <c r="E279" s="23" t="s">
        <v>16</v>
      </c>
    </row>
    <row r="280" customFormat="false" ht="39.95" hidden="false" customHeight="true" outlineLevel="0" collapsed="false">
      <c r="A280" s="18" t="n">
        <v>18</v>
      </c>
      <c r="B280" s="19" t="s">
        <v>31</v>
      </c>
      <c r="C280" s="20" t="s">
        <v>583</v>
      </c>
      <c r="D280" s="21" t="s">
        <v>584</v>
      </c>
      <c r="E280" s="23" t="s">
        <v>16</v>
      </c>
    </row>
    <row r="281" customFormat="false" ht="39.95" hidden="false" customHeight="true" outlineLevel="0" collapsed="false">
      <c r="A281" s="18" t="n">
        <v>19</v>
      </c>
      <c r="B281" s="19" t="s">
        <v>31</v>
      </c>
      <c r="C281" s="20" t="s">
        <v>585</v>
      </c>
      <c r="D281" s="20" t="s">
        <v>586</v>
      </c>
      <c r="E281" s="23" t="s">
        <v>16</v>
      </c>
    </row>
    <row r="282" customFormat="false" ht="39.95" hidden="false" customHeight="true" outlineLevel="0" collapsed="false">
      <c r="A282" s="18" t="n">
        <v>20</v>
      </c>
      <c r="B282" s="19" t="s">
        <v>31</v>
      </c>
      <c r="C282" s="20" t="s">
        <v>441</v>
      </c>
      <c r="D282" s="20" t="s">
        <v>587</v>
      </c>
      <c r="E282" s="23" t="s">
        <v>16</v>
      </c>
    </row>
    <row r="283" customFormat="false" ht="39.95" hidden="false" customHeight="true" outlineLevel="0" collapsed="false">
      <c r="A283" s="18" t="n">
        <v>21</v>
      </c>
      <c r="B283" s="19" t="s">
        <v>31</v>
      </c>
      <c r="C283" s="20" t="s">
        <v>588</v>
      </c>
      <c r="D283" s="20" t="s">
        <v>589</v>
      </c>
      <c r="E283" s="23" t="s">
        <v>16</v>
      </c>
    </row>
    <row r="284" customFormat="false" ht="39.95" hidden="false" customHeight="true" outlineLevel="0" collapsed="false">
      <c r="A284" s="18" t="n">
        <v>22</v>
      </c>
      <c r="B284" s="19" t="s">
        <v>31</v>
      </c>
      <c r="C284" s="20" t="s">
        <v>590</v>
      </c>
      <c r="D284" s="20" t="s">
        <v>591</v>
      </c>
      <c r="E284" s="23" t="s">
        <v>16</v>
      </c>
    </row>
    <row r="285" customFormat="false" ht="39.95" hidden="false" customHeight="true" outlineLevel="0" collapsed="false">
      <c r="A285" s="18" t="n">
        <v>23</v>
      </c>
      <c r="B285" s="19" t="s">
        <v>31</v>
      </c>
      <c r="C285" s="20" t="s">
        <v>592</v>
      </c>
      <c r="D285" s="20" t="s">
        <v>593</v>
      </c>
      <c r="E285" s="23" t="s">
        <v>16</v>
      </c>
    </row>
    <row r="286" customFormat="false" ht="39.95" hidden="false" customHeight="true" outlineLevel="0" collapsed="false">
      <c r="A286" s="18" t="n">
        <v>24</v>
      </c>
      <c r="B286" s="19" t="s">
        <v>31</v>
      </c>
      <c r="C286" s="20" t="s">
        <v>594</v>
      </c>
      <c r="D286" s="20" t="s">
        <v>595</v>
      </c>
      <c r="E286" s="23" t="s">
        <v>16</v>
      </c>
    </row>
    <row r="287" customFormat="false" ht="39.95" hidden="false" customHeight="true" outlineLevel="0" collapsed="false">
      <c r="A287" s="18" t="n">
        <v>25</v>
      </c>
      <c r="B287" s="19" t="s">
        <v>31</v>
      </c>
      <c r="C287" s="20" t="s">
        <v>596</v>
      </c>
      <c r="D287" s="20" t="s">
        <v>597</v>
      </c>
      <c r="E287" s="23" t="s">
        <v>16</v>
      </c>
    </row>
    <row r="288" customFormat="false" ht="39.95" hidden="false" customHeight="true" outlineLevel="0" collapsed="false">
      <c r="A288" s="18" t="n">
        <v>26</v>
      </c>
      <c r="B288" s="19" t="s">
        <v>31</v>
      </c>
      <c r="C288" s="20" t="s">
        <v>598</v>
      </c>
      <c r="D288" s="20" t="s">
        <v>599</v>
      </c>
      <c r="E288" s="23" t="s">
        <v>16</v>
      </c>
    </row>
    <row r="289" customFormat="false" ht="39.95" hidden="false" customHeight="true" outlineLevel="0" collapsed="false">
      <c r="A289" s="18" t="n">
        <v>27</v>
      </c>
      <c r="B289" s="19" t="s">
        <v>31</v>
      </c>
      <c r="C289" s="20" t="s">
        <v>600</v>
      </c>
      <c r="D289" s="20" t="s">
        <v>601</v>
      </c>
      <c r="E289" s="23" t="s">
        <v>16</v>
      </c>
    </row>
    <row r="290" customFormat="false" ht="39.95" hidden="false" customHeight="true" outlineLevel="0" collapsed="false">
      <c r="A290" s="18" t="n">
        <v>28</v>
      </c>
      <c r="B290" s="19" t="s">
        <v>256</v>
      </c>
      <c r="C290" s="20" t="s">
        <v>602</v>
      </c>
      <c r="D290" s="20" t="s">
        <v>603</v>
      </c>
      <c r="E290" s="23" t="s">
        <v>16</v>
      </c>
    </row>
    <row r="291" customFormat="false" ht="39.95" hidden="false" customHeight="true" outlineLevel="0" collapsed="false">
      <c r="A291" s="18" t="n">
        <v>29</v>
      </c>
      <c r="B291" s="19" t="s">
        <v>256</v>
      </c>
      <c r="C291" s="20" t="s">
        <v>604</v>
      </c>
      <c r="D291" s="20" t="s">
        <v>605</v>
      </c>
      <c r="E291" s="23" t="s">
        <v>16</v>
      </c>
    </row>
    <row r="292" customFormat="false" ht="39.95" hidden="false" customHeight="true" outlineLevel="0" collapsed="false">
      <c r="A292" s="18" t="n">
        <v>30</v>
      </c>
      <c r="B292" s="19" t="s">
        <v>40</v>
      </c>
      <c r="C292" s="20" t="s">
        <v>606</v>
      </c>
      <c r="D292" s="20" t="s">
        <v>607</v>
      </c>
      <c r="E292" s="23" t="s">
        <v>16</v>
      </c>
    </row>
    <row r="293" customFormat="false" ht="39.95" hidden="false" customHeight="true" outlineLevel="0" collapsed="false">
      <c r="A293" s="18" t="n">
        <v>31</v>
      </c>
      <c r="B293" s="19" t="s">
        <v>40</v>
      </c>
      <c r="C293" s="20" t="s">
        <v>608</v>
      </c>
      <c r="D293" s="20" t="s">
        <v>609</v>
      </c>
      <c r="E293" s="23" t="s">
        <v>16</v>
      </c>
    </row>
    <row r="294" customFormat="false" ht="39.95" hidden="false" customHeight="true" outlineLevel="0" collapsed="false">
      <c r="A294" s="18" t="n">
        <v>32</v>
      </c>
      <c r="B294" s="19" t="s">
        <v>40</v>
      </c>
      <c r="C294" s="20" t="s">
        <v>610</v>
      </c>
      <c r="D294" s="20" t="s">
        <v>611</v>
      </c>
      <c r="E294" s="23" t="s">
        <v>16</v>
      </c>
    </row>
    <row r="295" customFormat="false" ht="39.95" hidden="false" customHeight="true" outlineLevel="0" collapsed="false">
      <c r="A295" s="18" t="n">
        <v>33</v>
      </c>
      <c r="B295" s="19" t="s">
        <v>40</v>
      </c>
      <c r="C295" s="20" t="s">
        <v>612</v>
      </c>
      <c r="D295" s="20" t="s">
        <v>613</v>
      </c>
      <c r="E295" s="23" t="s">
        <v>16</v>
      </c>
    </row>
    <row r="296" customFormat="false" ht="39.95" hidden="false" customHeight="true" outlineLevel="0" collapsed="false">
      <c r="A296" s="18" t="n">
        <v>34</v>
      </c>
      <c r="B296" s="19" t="s">
        <v>43</v>
      </c>
      <c r="C296" s="20" t="s">
        <v>614</v>
      </c>
      <c r="D296" s="20" t="s">
        <v>615</v>
      </c>
      <c r="E296" s="23" t="s">
        <v>16</v>
      </c>
    </row>
    <row r="297" customFormat="false" ht="39.95" hidden="false" customHeight="true" outlineLevel="0" collapsed="false">
      <c r="A297" s="18" t="n">
        <v>35</v>
      </c>
      <c r="B297" s="19" t="s">
        <v>616</v>
      </c>
      <c r="C297" s="20" t="s">
        <v>617</v>
      </c>
      <c r="D297" s="20" t="s">
        <v>618</v>
      </c>
      <c r="E297" s="23" t="s">
        <v>16</v>
      </c>
    </row>
    <row r="298" customFormat="false" ht="39.95" hidden="false" customHeight="true" outlineLevel="0" collapsed="false">
      <c r="A298" s="18" t="n">
        <v>36</v>
      </c>
      <c r="B298" s="19" t="s">
        <v>619</v>
      </c>
      <c r="C298" s="20" t="s">
        <v>620</v>
      </c>
      <c r="D298" s="20" t="s">
        <v>621</v>
      </c>
      <c r="E298" s="23" t="s">
        <v>16</v>
      </c>
    </row>
    <row r="299" customFormat="false" ht="39.95" hidden="false" customHeight="true" outlineLevel="0" collapsed="false">
      <c r="A299" s="18" t="n">
        <v>37</v>
      </c>
      <c r="B299" s="19" t="s">
        <v>619</v>
      </c>
      <c r="C299" s="20" t="s">
        <v>622</v>
      </c>
      <c r="D299" s="20" t="s">
        <v>623</v>
      </c>
      <c r="E299" s="23" t="s">
        <v>16</v>
      </c>
    </row>
    <row r="300" customFormat="false" ht="39.95" hidden="false" customHeight="true" outlineLevel="0" collapsed="false">
      <c r="A300" s="18" t="n">
        <v>38</v>
      </c>
      <c r="B300" s="19" t="s">
        <v>624</v>
      </c>
      <c r="C300" s="20" t="s">
        <v>625</v>
      </c>
      <c r="D300" s="20" t="s">
        <v>626</v>
      </c>
      <c r="E300" s="23" t="s">
        <v>16</v>
      </c>
    </row>
    <row r="301" customFormat="false" ht="39.95" hidden="false" customHeight="true" outlineLevel="0" collapsed="false">
      <c r="A301" s="18" t="n">
        <v>39</v>
      </c>
      <c r="B301" s="19" t="s">
        <v>46</v>
      </c>
      <c r="C301" s="20" t="s">
        <v>627</v>
      </c>
      <c r="D301" s="20" t="s">
        <v>628</v>
      </c>
      <c r="E301" s="23" t="s">
        <v>16</v>
      </c>
    </row>
    <row r="302" customFormat="false" ht="39.95" hidden="false" customHeight="true" outlineLevel="0" collapsed="false">
      <c r="A302" s="18" t="n">
        <v>40</v>
      </c>
      <c r="B302" s="19" t="s">
        <v>46</v>
      </c>
      <c r="C302" s="20" t="s">
        <v>629</v>
      </c>
      <c r="D302" s="20" t="s">
        <v>630</v>
      </c>
      <c r="E302" s="23" t="s">
        <v>16</v>
      </c>
    </row>
    <row r="303" customFormat="false" ht="39.95" hidden="false" customHeight="true" outlineLevel="0" collapsed="false">
      <c r="A303" s="18" t="n">
        <v>41</v>
      </c>
      <c r="B303" s="19" t="s">
        <v>46</v>
      </c>
      <c r="C303" s="20" t="s">
        <v>631</v>
      </c>
      <c r="D303" s="20" t="s">
        <v>632</v>
      </c>
      <c r="E303" s="23" t="s">
        <v>16</v>
      </c>
    </row>
    <row r="304" customFormat="false" ht="39.95" hidden="false" customHeight="true" outlineLevel="0" collapsed="false">
      <c r="A304" s="18" t="n">
        <v>42</v>
      </c>
      <c r="B304" s="19" t="s">
        <v>46</v>
      </c>
      <c r="C304" s="20" t="s">
        <v>633</v>
      </c>
      <c r="D304" s="20" t="s">
        <v>634</v>
      </c>
      <c r="E304" s="23" t="s">
        <v>16</v>
      </c>
    </row>
    <row r="305" customFormat="false" ht="39.95" hidden="false" customHeight="true" outlineLevel="0" collapsed="false">
      <c r="A305" s="18" t="n">
        <v>43</v>
      </c>
      <c r="B305" s="19" t="s">
        <v>46</v>
      </c>
      <c r="C305" s="20" t="s">
        <v>635</v>
      </c>
      <c r="D305" s="20" t="s">
        <v>636</v>
      </c>
      <c r="E305" s="23" t="s">
        <v>16</v>
      </c>
    </row>
    <row r="306" customFormat="false" ht="39.95" hidden="false" customHeight="true" outlineLevel="0" collapsed="false">
      <c r="A306" s="18" t="n">
        <v>44</v>
      </c>
      <c r="B306" s="19" t="s">
        <v>46</v>
      </c>
      <c r="C306" s="20" t="s">
        <v>637</v>
      </c>
      <c r="D306" s="20" t="s">
        <v>638</v>
      </c>
      <c r="E306" s="23" t="s">
        <v>16</v>
      </c>
    </row>
    <row r="307" customFormat="false" ht="39.95" hidden="false" customHeight="true" outlineLevel="0" collapsed="false">
      <c r="A307" s="18" t="n">
        <v>45</v>
      </c>
      <c r="B307" s="19" t="s">
        <v>46</v>
      </c>
      <c r="C307" s="20" t="s">
        <v>639</v>
      </c>
      <c r="D307" s="20" t="s">
        <v>640</v>
      </c>
      <c r="E307" s="23" t="s">
        <v>16</v>
      </c>
    </row>
    <row r="308" customFormat="false" ht="39.95" hidden="false" customHeight="true" outlineLevel="0" collapsed="false">
      <c r="A308" s="18" t="n">
        <v>46</v>
      </c>
      <c r="B308" s="19" t="s">
        <v>46</v>
      </c>
      <c r="C308" s="20" t="s">
        <v>641</v>
      </c>
      <c r="D308" s="20" t="s">
        <v>642</v>
      </c>
      <c r="E308" s="23" t="s">
        <v>16</v>
      </c>
    </row>
    <row r="309" customFormat="false" ht="39.95" hidden="false" customHeight="true" outlineLevel="0" collapsed="false">
      <c r="A309" s="18" t="n">
        <v>47</v>
      </c>
      <c r="B309" s="19" t="s">
        <v>46</v>
      </c>
      <c r="C309" s="20" t="s">
        <v>643</v>
      </c>
      <c r="D309" s="20" t="s">
        <v>644</v>
      </c>
      <c r="E309" s="23" t="s">
        <v>16</v>
      </c>
    </row>
    <row r="310" customFormat="false" ht="39.95" hidden="false" customHeight="true" outlineLevel="0" collapsed="false">
      <c r="A310" s="18" t="n">
        <v>48</v>
      </c>
      <c r="B310" s="19" t="s">
        <v>46</v>
      </c>
      <c r="C310" s="20" t="s">
        <v>645</v>
      </c>
      <c r="D310" s="20" t="s">
        <v>646</v>
      </c>
      <c r="E310" s="23" t="s">
        <v>16</v>
      </c>
    </row>
    <row r="311" customFormat="false" ht="39.95" hidden="false" customHeight="true" outlineLevel="0" collapsed="false">
      <c r="A311" s="18" t="n">
        <v>49</v>
      </c>
      <c r="B311" s="19" t="s">
        <v>46</v>
      </c>
      <c r="C311" s="20" t="s">
        <v>647</v>
      </c>
      <c r="D311" s="20" t="s">
        <v>648</v>
      </c>
      <c r="E311" s="23" t="s">
        <v>16</v>
      </c>
    </row>
    <row r="312" customFormat="false" ht="39.95" hidden="false" customHeight="true" outlineLevel="0" collapsed="false">
      <c r="A312" s="18" t="n">
        <v>50</v>
      </c>
      <c r="B312" s="19" t="s">
        <v>61</v>
      </c>
      <c r="C312" s="20" t="s">
        <v>649</v>
      </c>
      <c r="D312" s="20" t="s">
        <v>650</v>
      </c>
      <c r="E312" s="23" t="s">
        <v>16</v>
      </c>
    </row>
    <row r="313" customFormat="false" ht="39.95" hidden="false" customHeight="true" outlineLevel="0" collapsed="false">
      <c r="A313" s="18" t="n">
        <v>51</v>
      </c>
      <c r="B313" s="19" t="s">
        <v>61</v>
      </c>
      <c r="C313" s="20" t="s">
        <v>651</v>
      </c>
      <c r="D313" s="20" t="s">
        <v>652</v>
      </c>
      <c r="E313" s="23" t="s">
        <v>16</v>
      </c>
    </row>
    <row r="314" customFormat="false" ht="39.95" hidden="false" customHeight="true" outlineLevel="0" collapsed="false">
      <c r="A314" s="18" t="n">
        <v>52</v>
      </c>
      <c r="B314" s="19" t="s">
        <v>61</v>
      </c>
      <c r="C314" s="20" t="s">
        <v>653</v>
      </c>
      <c r="D314" s="20" t="s">
        <v>654</v>
      </c>
      <c r="E314" s="23" t="s">
        <v>16</v>
      </c>
    </row>
    <row r="315" customFormat="false" ht="39.95" hidden="false" customHeight="true" outlineLevel="0" collapsed="false">
      <c r="A315" s="18" t="n">
        <v>53</v>
      </c>
      <c r="B315" s="19" t="s">
        <v>64</v>
      </c>
      <c r="C315" s="20" t="s">
        <v>655</v>
      </c>
      <c r="D315" s="20" t="s">
        <v>656</v>
      </c>
      <c r="E315" s="23" t="s">
        <v>16</v>
      </c>
    </row>
    <row r="316" customFormat="false" ht="39.95" hidden="false" customHeight="true" outlineLevel="0" collapsed="false">
      <c r="A316" s="18" t="n">
        <v>54</v>
      </c>
      <c r="B316" s="19" t="s">
        <v>64</v>
      </c>
      <c r="C316" s="20" t="s">
        <v>657</v>
      </c>
      <c r="D316" s="20" t="s">
        <v>658</v>
      </c>
      <c r="E316" s="23" t="s">
        <v>16</v>
      </c>
    </row>
    <row r="317" customFormat="false" ht="39.95" hidden="false" customHeight="true" outlineLevel="0" collapsed="false">
      <c r="A317" s="18" t="n">
        <v>55</v>
      </c>
      <c r="B317" s="19" t="s">
        <v>64</v>
      </c>
      <c r="C317" s="20" t="s">
        <v>659</v>
      </c>
      <c r="D317" s="20" t="s">
        <v>660</v>
      </c>
      <c r="E317" s="23" t="s">
        <v>16</v>
      </c>
    </row>
    <row r="318" customFormat="false" ht="39.95" hidden="false" customHeight="true" outlineLevel="0" collapsed="false">
      <c r="A318" s="18" t="n">
        <v>56</v>
      </c>
      <c r="B318" s="19" t="s">
        <v>64</v>
      </c>
      <c r="C318" s="20" t="s">
        <v>661</v>
      </c>
      <c r="D318" s="20" t="s">
        <v>662</v>
      </c>
      <c r="E318" s="23" t="s">
        <v>16</v>
      </c>
    </row>
    <row r="319" customFormat="false" ht="39.95" hidden="false" customHeight="true" outlineLevel="0" collapsed="false">
      <c r="A319" s="18" t="n">
        <v>57</v>
      </c>
      <c r="B319" s="19" t="s">
        <v>64</v>
      </c>
      <c r="C319" s="20" t="s">
        <v>663</v>
      </c>
      <c r="D319" s="20" t="s">
        <v>664</v>
      </c>
      <c r="E319" s="23" t="s">
        <v>16</v>
      </c>
    </row>
    <row r="320" customFormat="false" ht="39.95" hidden="false" customHeight="true" outlineLevel="0" collapsed="false">
      <c r="A320" s="18" t="n">
        <v>58</v>
      </c>
      <c r="B320" s="19" t="s">
        <v>64</v>
      </c>
      <c r="C320" s="20" t="s">
        <v>665</v>
      </c>
      <c r="D320" s="20" t="s">
        <v>666</v>
      </c>
      <c r="E320" s="23" t="s">
        <v>16</v>
      </c>
    </row>
    <row r="321" customFormat="false" ht="39.95" hidden="false" customHeight="true" outlineLevel="0" collapsed="false">
      <c r="A321" s="18" t="n">
        <v>59</v>
      </c>
      <c r="B321" s="19" t="s">
        <v>64</v>
      </c>
      <c r="C321" s="20" t="s">
        <v>667</v>
      </c>
      <c r="D321" s="20" t="s">
        <v>668</v>
      </c>
      <c r="E321" s="23" t="s">
        <v>16</v>
      </c>
    </row>
    <row r="322" customFormat="false" ht="39.95" hidden="false" customHeight="true" outlineLevel="0" collapsed="false">
      <c r="A322" s="18" t="n">
        <v>60</v>
      </c>
      <c r="B322" s="19" t="s">
        <v>64</v>
      </c>
      <c r="C322" s="20" t="s">
        <v>669</v>
      </c>
      <c r="D322" s="20" t="s">
        <v>670</v>
      </c>
      <c r="E322" s="23" t="s">
        <v>16</v>
      </c>
    </row>
    <row r="323" customFormat="false" ht="39.95" hidden="false" customHeight="true" outlineLevel="0" collapsed="false">
      <c r="A323" s="18" t="n">
        <v>61</v>
      </c>
      <c r="B323" s="19" t="s">
        <v>64</v>
      </c>
      <c r="C323" s="20" t="s">
        <v>671</v>
      </c>
      <c r="D323" s="21" t="s">
        <v>672</v>
      </c>
      <c r="E323" s="23" t="s">
        <v>16</v>
      </c>
    </row>
    <row r="324" customFormat="false" ht="39.95" hidden="false" customHeight="true" outlineLevel="0" collapsed="false">
      <c r="A324" s="18" t="n">
        <v>62</v>
      </c>
      <c r="B324" s="19" t="s">
        <v>64</v>
      </c>
      <c r="C324" s="20" t="s">
        <v>673</v>
      </c>
      <c r="D324" s="20" t="s">
        <v>674</v>
      </c>
      <c r="E324" s="23" t="s">
        <v>16</v>
      </c>
    </row>
    <row r="325" customFormat="false" ht="39.95" hidden="false" customHeight="true" outlineLevel="0" collapsed="false">
      <c r="A325" s="18" t="n">
        <v>63</v>
      </c>
      <c r="B325" s="19" t="s">
        <v>64</v>
      </c>
      <c r="C325" s="20" t="s">
        <v>675</v>
      </c>
      <c r="D325" s="20" t="s">
        <v>676</v>
      </c>
      <c r="E325" s="23" t="s">
        <v>16</v>
      </c>
    </row>
    <row r="326" customFormat="false" ht="39.95" hidden="false" customHeight="true" outlineLevel="0" collapsed="false">
      <c r="A326" s="18" t="n">
        <v>64</v>
      </c>
      <c r="B326" s="19" t="s">
        <v>64</v>
      </c>
      <c r="C326" s="20" t="s">
        <v>677</v>
      </c>
      <c r="D326" s="20" t="s">
        <v>678</v>
      </c>
      <c r="E326" s="23" t="s">
        <v>16</v>
      </c>
    </row>
    <row r="327" customFormat="false" ht="39.95" hidden="false" customHeight="true" outlineLevel="0" collapsed="false">
      <c r="A327" s="18" t="n">
        <v>65</v>
      </c>
      <c r="B327" s="19" t="s">
        <v>82</v>
      </c>
      <c r="C327" s="20" t="s">
        <v>679</v>
      </c>
      <c r="D327" s="20" t="s">
        <v>680</v>
      </c>
      <c r="E327" s="23" t="s">
        <v>16</v>
      </c>
    </row>
    <row r="328" customFormat="false" ht="39.95" hidden="false" customHeight="true" outlineLevel="0" collapsed="false">
      <c r="A328" s="18" t="n">
        <v>66</v>
      </c>
      <c r="B328" s="19" t="s">
        <v>82</v>
      </c>
      <c r="C328" s="20" t="s">
        <v>85</v>
      </c>
      <c r="D328" s="20" t="s">
        <v>681</v>
      </c>
      <c r="E328" s="23" t="s">
        <v>16</v>
      </c>
    </row>
    <row r="329" customFormat="false" ht="39.95" hidden="false" customHeight="true" outlineLevel="0" collapsed="false">
      <c r="A329" s="18" t="n">
        <v>67</v>
      </c>
      <c r="B329" s="19" t="s">
        <v>82</v>
      </c>
      <c r="C329" s="20" t="s">
        <v>682</v>
      </c>
      <c r="D329" s="20" t="s">
        <v>683</v>
      </c>
      <c r="E329" s="23" t="s">
        <v>16</v>
      </c>
    </row>
    <row r="330" customFormat="false" ht="39.95" hidden="false" customHeight="true" outlineLevel="0" collapsed="false">
      <c r="A330" s="18" t="n">
        <v>68</v>
      </c>
      <c r="B330" s="19" t="s">
        <v>489</v>
      </c>
      <c r="C330" s="20" t="s">
        <v>684</v>
      </c>
      <c r="D330" s="20" t="s">
        <v>685</v>
      </c>
      <c r="E330" s="23" t="s">
        <v>16</v>
      </c>
    </row>
    <row r="331" customFormat="false" ht="39.95" hidden="false" customHeight="true" outlineLevel="0" collapsed="false">
      <c r="A331" s="18" t="n">
        <v>69</v>
      </c>
      <c r="B331" s="19" t="s">
        <v>77</v>
      </c>
      <c r="C331" s="20" t="s">
        <v>686</v>
      </c>
      <c r="D331" s="20" t="s">
        <v>687</v>
      </c>
      <c r="E331" s="23" t="s">
        <v>16</v>
      </c>
    </row>
    <row r="332" customFormat="false" ht="39.95" hidden="false" customHeight="true" outlineLevel="0" collapsed="false">
      <c r="A332" s="18" t="n">
        <v>70</v>
      </c>
      <c r="B332" s="19" t="s">
        <v>77</v>
      </c>
      <c r="C332" s="20" t="s">
        <v>688</v>
      </c>
      <c r="D332" s="20" t="s">
        <v>689</v>
      </c>
      <c r="E332" s="23" t="s">
        <v>16</v>
      </c>
    </row>
    <row r="333" customFormat="false" ht="39.95" hidden="false" customHeight="true" outlineLevel="0" collapsed="false">
      <c r="A333" s="18" t="n">
        <v>71</v>
      </c>
      <c r="B333" s="19" t="s">
        <v>88</v>
      </c>
      <c r="C333" s="20" t="s">
        <v>690</v>
      </c>
      <c r="D333" s="20" t="s">
        <v>691</v>
      </c>
      <c r="E333" s="23" t="s">
        <v>16</v>
      </c>
    </row>
    <row r="334" customFormat="false" ht="39.95" hidden="false" customHeight="true" outlineLevel="0" collapsed="false">
      <c r="A334" s="18" t="n">
        <v>72</v>
      </c>
      <c r="B334" s="19" t="s">
        <v>88</v>
      </c>
      <c r="C334" s="20" t="s">
        <v>692</v>
      </c>
      <c r="D334" s="20" t="s">
        <v>693</v>
      </c>
      <c r="E334" s="23" t="s">
        <v>16</v>
      </c>
    </row>
    <row r="335" customFormat="false" ht="39.95" hidden="false" customHeight="true" outlineLevel="0" collapsed="false">
      <c r="A335" s="18" t="n">
        <v>73</v>
      </c>
      <c r="B335" s="19" t="s">
        <v>88</v>
      </c>
      <c r="C335" s="20" t="s">
        <v>694</v>
      </c>
      <c r="D335" s="20" t="s">
        <v>695</v>
      </c>
      <c r="E335" s="23" t="s">
        <v>16</v>
      </c>
    </row>
    <row r="336" customFormat="false" ht="39.95" hidden="false" customHeight="true" outlineLevel="0" collapsed="false">
      <c r="A336" s="18" t="n">
        <v>74</v>
      </c>
      <c r="B336" s="19" t="s">
        <v>88</v>
      </c>
      <c r="C336" s="20" t="s">
        <v>696</v>
      </c>
      <c r="D336" s="20" t="s">
        <v>697</v>
      </c>
      <c r="E336" s="23" t="s">
        <v>16</v>
      </c>
    </row>
    <row r="337" customFormat="false" ht="39.95" hidden="false" customHeight="true" outlineLevel="0" collapsed="false">
      <c r="A337" s="18" t="n">
        <v>75</v>
      </c>
      <c r="B337" s="19" t="s">
        <v>111</v>
      </c>
      <c r="C337" s="20" t="s">
        <v>698</v>
      </c>
      <c r="D337" s="20" t="s">
        <v>699</v>
      </c>
      <c r="E337" s="23" t="s">
        <v>16</v>
      </c>
    </row>
    <row r="338" customFormat="false" ht="39.95" hidden="false" customHeight="true" outlineLevel="0" collapsed="false">
      <c r="A338" s="18" t="n">
        <v>76</v>
      </c>
      <c r="B338" s="19" t="s">
        <v>111</v>
      </c>
      <c r="C338" s="20" t="s">
        <v>700</v>
      </c>
      <c r="D338" s="20" t="s">
        <v>701</v>
      </c>
      <c r="E338" s="23" t="s">
        <v>16</v>
      </c>
    </row>
    <row r="339" customFormat="false" ht="39.95" hidden="false" customHeight="true" outlineLevel="0" collapsed="false">
      <c r="A339" s="18" t="n">
        <v>77</v>
      </c>
      <c r="B339" s="19" t="s">
        <v>111</v>
      </c>
      <c r="C339" s="20" t="s">
        <v>702</v>
      </c>
      <c r="D339" s="20" t="s">
        <v>703</v>
      </c>
      <c r="E339" s="23" t="s">
        <v>16</v>
      </c>
    </row>
    <row r="340" customFormat="false" ht="39.95" hidden="false" customHeight="true" outlineLevel="0" collapsed="false">
      <c r="A340" s="18" t="n">
        <v>78</v>
      </c>
      <c r="B340" s="19" t="s">
        <v>111</v>
      </c>
      <c r="C340" s="20" t="s">
        <v>704</v>
      </c>
      <c r="D340" s="20" t="s">
        <v>705</v>
      </c>
      <c r="E340" s="23" t="s">
        <v>16</v>
      </c>
    </row>
    <row r="341" customFormat="false" ht="39.95" hidden="false" customHeight="true" outlineLevel="0" collapsed="false">
      <c r="A341" s="18" t="n">
        <v>79</v>
      </c>
      <c r="B341" s="19" t="s">
        <v>111</v>
      </c>
      <c r="C341" s="20" t="s">
        <v>706</v>
      </c>
      <c r="D341" s="20" t="s">
        <v>707</v>
      </c>
      <c r="E341" s="23" t="s">
        <v>16</v>
      </c>
    </row>
    <row r="342" customFormat="false" ht="39.95" hidden="false" customHeight="true" outlineLevel="0" collapsed="false">
      <c r="A342" s="18" t="n">
        <v>80</v>
      </c>
      <c r="B342" s="19" t="s">
        <v>708</v>
      </c>
      <c r="C342" s="20" t="s">
        <v>709</v>
      </c>
      <c r="D342" s="20" t="s">
        <v>710</v>
      </c>
      <c r="E342" s="23" t="s">
        <v>16</v>
      </c>
    </row>
    <row r="343" customFormat="false" ht="39.95" hidden="false" customHeight="true" outlineLevel="0" collapsed="false">
      <c r="A343" s="18" t="n">
        <v>81</v>
      </c>
      <c r="B343" s="19" t="s">
        <v>708</v>
      </c>
      <c r="C343" s="20" t="s">
        <v>711</v>
      </c>
      <c r="D343" s="20" t="s">
        <v>712</v>
      </c>
      <c r="E343" s="23" t="s">
        <v>16</v>
      </c>
    </row>
    <row r="344" customFormat="false" ht="39.95" hidden="false" customHeight="true" outlineLevel="0" collapsed="false">
      <c r="A344" s="18" t="n">
        <v>82</v>
      </c>
      <c r="B344" s="19" t="s">
        <v>713</v>
      </c>
      <c r="C344" s="20" t="s">
        <v>714</v>
      </c>
      <c r="D344" s="20" t="s">
        <v>715</v>
      </c>
      <c r="E344" s="23" t="s">
        <v>16</v>
      </c>
    </row>
    <row r="345" customFormat="false" ht="39.95" hidden="false" customHeight="true" outlineLevel="0" collapsed="false">
      <c r="A345" s="18" t="n">
        <v>83</v>
      </c>
      <c r="B345" s="19" t="s">
        <v>713</v>
      </c>
      <c r="C345" s="20" t="s">
        <v>716</v>
      </c>
      <c r="D345" s="20" t="s">
        <v>717</v>
      </c>
      <c r="E345" s="23" t="s">
        <v>16</v>
      </c>
    </row>
    <row r="346" customFormat="false" ht="39.95" hidden="false" customHeight="true" outlineLevel="0" collapsed="false">
      <c r="A346" s="18" t="n">
        <v>84</v>
      </c>
      <c r="B346" s="19" t="s">
        <v>713</v>
      </c>
      <c r="C346" s="20" t="s">
        <v>718</v>
      </c>
      <c r="D346" s="20" t="s">
        <v>719</v>
      </c>
      <c r="E346" s="23" t="s">
        <v>16</v>
      </c>
    </row>
    <row r="347" customFormat="false" ht="39.95" hidden="false" customHeight="true" outlineLevel="0" collapsed="false">
      <c r="A347" s="18" t="n">
        <v>85</v>
      </c>
      <c r="B347" s="19" t="s">
        <v>713</v>
      </c>
      <c r="C347" s="20" t="s">
        <v>720</v>
      </c>
      <c r="D347" s="20" t="s">
        <v>721</v>
      </c>
      <c r="E347" s="23" t="s">
        <v>16</v>
      </c>
    </row>
    <row r="348" customFormat="false" ht="39.95" hidden="false" customHeight="true" outlineLevel="0" collapsed="false">
      <c r="A348" s="18" t="n">
        <v>86</v>
      </c>
      <c r="B348" s="19" t="s">
        <v>121</v>
      </c>
      <c r="C348" s="20" t="s">
        <v>722</v>
      </c>
      <c r="D348" s="20" t="s">
        <v>723</v>
      </c>
      <c r="E348" s="23" t="s">
        <v>16</v>
      </c>
    </row>
    <row r="349" customFormat="false" ht="39.95" hidden="false" customHeight="true" outlineLevel="0" collapsed="false">
      <c r="A349" s="18" t="n">
        <v>87</v>
      </c>
      <c r="B349" s="19" t="s">
        <v>724</v>
      </c>
      <c r="C349" s="20" t="s">
        <v>725</v>
      </c>
      <c r="D349" s="20" t="s">
        <v>726</v>
      </c>
      <c r="E349" s="23" t="s">
        <v>16</v>
      </c>
    </row>
    <row r="350" customFormat="false" ht="39.95" hidden="false" customHeight="true" outlineLevel="0" collapsed="false">
      <c r="A350" s="18" t="n">
        <v>88</v>
      </c>
      <c r="B350" s="19" t="s">
        <v>283</v>
      </c>
      <c r="C350" s="20" t="s">
        <v>727</v>
      </c>
      <c r="D350" s="20" t="s">
        <v>728</v>
      </c>
      <c r="E350" s="23" t="s">
        <v>16</v>
      </c>
    </row>
    <row r="351" customFormat="false" ht="39.95" hidden="false" customHeight="true" outlineLevel="0" collapsed="false">
      <c r="A351" s="18" t="n">
        <v>89</v>
      </c>
      <c r="B351" s="19" t="s">
        <v>283</v>
      </c>
      <c r="C351" s="20" t="s">
        <v>729</v>
      </c>
      <c r="D351" s="20" t="s">
        <v>615</v>
      </c>
      <c r="E351" s="23" t="s">
        <v>16</v>
      </c>
    </row>
    <row r="352" customFormat="false" ht="39.95" hidden="false" customHeight="true" outlineLevel="0" collapsed="false">
      <c r="A352" s="18" t="n">
        <v>90</v>
      </c>
      <c r="B352" s="19" t="s">
        <v>283</v>
      </c>
      <c r="C352" s="20" t="s">
        <v>730</v>
      </c>
      <c r="D352" s="20" t="s">
        <v>731</v>
      </c>
      <c r="E352" s="23" t="s">
        <v>16</v>
      </c>
    </row>
    <row r="353" customFormat="false" ht="39.95" hidden="false" customHeight="true" outlineLevel="0" collapsed="false">
      <c r="A353" s="18" t="n">
        <v>91</v>
      </c>
      <c r="B353" s="19" t="s">
        <v>124</v>
      </c>
      <c r="C353" s="20" t="s">
        <v>732</v>
      </c>
      <c r="D353" s="20" t="s">
        <v>733</v>
      </c>
      <c r="E353" s="23" t="s">
        <v>16</v>
      </c>
    </row>
    <row r="354" customFormat="false" ht="39.95" hidden="false" customHeight="true" outlineLevel="0" collapsed="false">
      <c r="A354" s="18" t="n">
        <v>92</v>
      </c>
      <c r="B354" s="19" t="s">
        <v>734</v>
      </c>
      <c r="C354" s="20" t="s">
        <v>735</v>
      </c>
      <c r="D354" s="20" t="s">
        <v>736</v>
      </c>
      <c r="E354" s="23" t="s">
        <v>16</v>
      </c>
    </row>
    <row r="355" customFormat="false" ht="39.95" hidden="false" customHeight="true" outlineLevel="0" collapsed="false">
      <c r="A355" s="18" t="n">
        <v>93</v>
      </c>
      <c r="B355" s="19" t="s">
        <v>189</v>
      </c>
      <c r="C355" s="20" t="s">
        <v>737</v>
      </c>
      <c r="D355" s="20" t="s">
        <v>738</v>
      </c>
      <c r="E355" s="23" t="s">
        <v>16</v>
      </c>
    </row>
    <row r="356" customFormat="false" ht="39.95" hidden="false" customHeight="true" outlineLevel="0" collapsed="false">
      <c r="A356" s="18" t="n">
        <v>94</v>
      </c>
      <c r="B356" s="19" t="s">
        <v>189</v>
      </c>
      <c r="C356" s="20" t="s">
        <v>739</v>
      </c>
      <c r="D356" s="20" t="s">
        <v>740</v>
      </c>
      <c r="E356" s="23" t="s">
        <v>16</v>
      </c>
    </row>
    <row r="357" customFormat="false" ht="39.95" hidden="false" customHeight="true" outlineLevel="0" collapsed="false">
      <c r="A357" s="18" t="n">
        <v>95</v>
      </c>
      <c r="B357" s="19" t="s">
        <v>189</v>
      </c>
      <c r="C357" s="20" t="s">
        <v>741</v>
      </c>
      <c r="D357" s="20" t="s">
        <v>742</v>
      </c>
      <c r="E357" s="23" t="s">
        <v>16</v>
      </c>
    </row>
    <row r="358" customFormat="false" ht="39.95" hidden="false" customHeight="true" outlineLevel="0" collapsed="false">
      <c r="A358" s="18" t="n">
        <v>96</v>
      </c>
      <c r="B358" s="19" t="s">
        <v>743</v>
      </c>
      <c r="C358" s="20" t="s">
        <v>744</v>
      </c>
      <c r="D358" s="20" t="s">
        <v>745</v>
      </c>
      <c r="E358" s="23" t="s">
        <v>16</v>
      </c>
    </row>
    <row r="359" customFormat="false" ht="39.95" hidden="false" customHeight="true" outlineLevel="0" collapsed="false">
      <c r="A359" s="18" t="n">
        <v>97</v>
      </c>
      <c r="B359" s="19" t="s">
        <v>746</v>
      </c>
      <c r="C359" s="20" t="s">
        <v>747</v>
      </c>
      <c r="D359" s="20" t="s">
        <v>748</v>
      </c>
      <c r="E359" s="23" t="s">
        <v>16</v>
      </c>
    </row>
    <row r="360" customFormat="false" ht="39.95" hidden="false" customHeight="true" outlineLevel="0" collapsed="false">
      <c r="A360" s="18" t="n">
        <v>98</v>
      </c>
      <c r="B360" s="19" t="s">
        <v>127</v>
      </c>
      <c r="C360" s="20" t="s">
        <v>749</v>
      </c>
      <c r="D360" s="20" t="s">
        <v>750</v>
      </c>
      <c r="E360" s="23" t="s">
        <v>16</v>
      </c>
    </row>
    <row r="361" customFormat="false" ht="39.95" hidden="false" customHeight="true" outlineLevel="0" collapsed="false">
      <c r="A361" s="18" t="n">
        <v>99</v>
      </c>
      <c r="B361" s="19" t="s">
        <v>127</v>
      </c>
      <c r="C361" s="20" t="s">
        <v>751</v>
      </c>
      <c r="D361" s="20" t="s">
        <v>752</v>
      </c>
      <c r="E361" s="23" t="s">
        <v>16</v>
      </c>
    </row>
    <row r="362" customFormat="false" ht="39.95" hidden="false" customHeight="true" outlineLevel="0" collapsed="false">
      <c r="A362" s="18" t="n">
        <v>100</v>
      </c>
      <c r="B362" s="19" t="s">
        <v>127</v>
      </c>
      <c r="C362" s="20" t="s">
        <v>753</v>
      </c>
      <c r="D362" s="20" t="s">
        <v>754</v>
      </c>
      <c r="E362" s="23" t="s">
        <v>16</v>
      </c>
    </row>
    <row r="363" customFormat="false" ht="39.95" hidden="false" customHeight="true" outlineLevel="0" collapsed="false">
      <c r="A363" s="18" t="n">
        <v>101</v>
      </c>
      <c r="B363" s="19" t="s">
        <v>134</v>
      </c>
      <c r="C363" s="20" t="s">
        <v>755</v>
      </c>
      <c r="D363" s="20" t="s">
        <v>756</v>
      </c>
      <c r="E363" s="23" t="s">
        <v>16</v>
      </c>
    </row>
    <row r="364" customFormat="false" ht="39.95" hidden="false" customHeight="true" outlineLevel="0" collapsed="false">
      <c r="A364" s="18" t="n">
        <v>102</v>
      </c>
      <c r="B364" s="19" t="s">
        <v>134</v>
      </c>
      <c r="C364" s="20" t="s">
        <v>757</v>
      </c>
      <c r="D364" s="20" t="s">
        <v>758</v>
      </c>
      <c r="E364" s="23" t="s">
        <v>16</v>
      </c>
    </row>
    <row r="365" customFormat="false" ht="39.95" hidden="false" customHeight="true" outlineLevel="0" collapsed="false">
      <c r="A365" s="18" t="n">
        <v>103</v>
      </c>
      <c r="B365" s="19" t="s">
        <v>134</v>
      </c>
      <c r="C365" s="20" t="s">
        <v>759</v>
      </c>
      <c r="D365" s="20" t="s">
        <v>760</v>
      </c>
      <c r="E365" s="23" t="s">
        <v>16</v>
      </c>
    </row>
    <row r="366" customFormat="false" ht="39.95" hidden="false" customHeight="true" outlineLevel="0" collapsed="false">
      <c r="A366" s="18" t="n">
        <v>104</v>
      </c>
      <c r="B366" s="19" t="s">
        <v>139</v>
      </c>
      <c r="C366" s="20" t="s">
        <v>761</v>
      </c>
      <c r="D366" s="20" t="s">
        <v>762</v>
      </c>
      <c r="E366" s="23" t="s">
        <v>16</v>
      </c>
    </row>
    <row r="367" customFormat="false" ht="39.95" hidden="false" customHeight="true" outlineLevel="0" collapsed="false">
      <c r="A367" s="18" t="n">
        <v>105</v>
      </c>
      <c r="B367" s="19" t="s">
        <v>139</v>
      </c>
      <c r="C367" s="20" t="s">
        <v>763</v>
      </c>
      <c r="D367" s="20" t="s">
        <v>764</v>
      </c>
      <c r="E367" s="23" t="s">
        <v>16</v>
      </c>
    </row>
    <row r="368" customFormat="false" ht="39.95" hidden="false" customHeight="true" outlineLevel="0" collapsed="false">
      <c r="A368" s="18" t="n">
        <v>106</v>
      </c>
      <c r="B368" s="19" t="s">
        <v>139</v>
      </c>
      <c r="C368" s="20" t="s">
        <v>765</v>
      </c>
      <c r="D368" s="20" t="s">
        <v>766</v>
      </c>
      <c r="E368" s="23" t="s">
        <v>16</v>
      </c>
    </row>
    <row r="369" customFormat="false" ht="39.95" hidden="false" customHeight="true" outlineLevel="0" collapsed="false">
      <c r="A369" s="18" t="n">
        <v>107</v>
      </c>
      <c r="B369" s="19" t="s">
        <v>139</v>
      </c>
      <c r="C369" s="20" t="s">
        <v>767</v>
      </c>
      <c r="D369" s="20" t="s">
        <v>768</v>
      </c>
      <c r="E369" s="23" t="s">
        <v>16</v>
      </c>
    </row>
    <row r="370" customFormat="false" ht="39.95" hidden="false" customHeight="true" outlineLevel="0" collapsed="false">
      <c r="A370" s="18" t="n">
        <v>108</v>
      </c>
      <c r="B370" s="19" t="s">
        <v>139</v>
      </c>
      <c r="C370" s="20" t="s">
        <v>769</v>
      </c>
      <c r="D370" s="20" t="s">
        <v>770</v>
      </c>
      <c r="E370" s="23" t="s">
        <v>16</v>
      </c>
    </row>
    <row r="371" customFormat="false" ht="39.95" hidden="false" customHeight="true" outlineLevel="0" collapsed="false">
      <c r="A371" s="18" t="n">
        <v>109</v>
      </c>
      <c r="B371" s="19" t="s">
        <v>139</v>
      </c>
      <c r="C371" s="20" t="s">
        <v>771</v>
      </c>
      <c r="D371" s="20" t="s">
        <v>772</v>
      </c>
      <c r="E371" s="23" t="s">
        <v>16</v>
      </c>
    </row>
    <row r="372" customFormat="false" ht="39.95" hidden="false" customHeight="true" outlineLevel="0" collapsed="false">
      <c r="A372" s="18" t="n">
        <v>110</v>
      </c>
      <c r="B372" s="19" t="s">
        <v>148</v>
      </c>
      <c r="C372" s="20" t="s">
        <v>773</v>
      </c>
      <c r="D372" s="20" t="s">
        <v>774</v>
      </c>
      <c r="E372" s="23" t="s">
        <v>16</v>
      </c>
    </row>
    <row r="373" customFormat="false" ht="39.95" hidden="false" customHeight="true" outlineLevel="0" collapsed="false">
      <c r="A373" s="18" t="n">
        <v>111</v>
      </c>
      <c r="B373" s="19" t="s">
        <v>148</v>
      </c>
      <c r="C373" s="20" t="s">
        <v>775</v>
      </c>
      <c r="D373" s="20" t="s">
        <v>776</v>
      </c>
      <c r="E373" s="23" t="s">
        <v>16</v>
      </c>
    </row>
    <row r="374" customFormat="false" ht="39.95" hidden="false" customHeight="true" outlineLevel="0" collapsed="false">
      <c r="A374" s="18" t="n">
        <v>112</v>
      </c>
      <c r="B374" s="19" t="s">
        <v>543</v>
      </c>
      <c r="C374" s="20" t="s">
        <v>777</v>
      </c>
      <c r="D374" s="20" t="s">
        <v>778</v>
      </c>
      <c r="E374" s="23" t="s">
        <v>16</v>
      </c>
    </row>
    <row r="375" customFormat="false" ht="39.95" hidden="false" customHeight="true" outlineLevel="0" collapsed="false">
      <c r="A375" s="18" t="n">
        <v>113</v>
      </c>
      <c r="B375" s="19" t="s">
        <v>543</v>
      </c>
      <c r="C375" s="20" t="s">
        <v>779</v>
      </c>
      <c r="D375" s="20" t="s">
        <v>780</v>
      </c>
      <c r="E375" s="23" t="s">
        <v>16</v>
      </c>
    </row>
    <row r="376" customFormat="false" ht="39.95" hidden="false" customHeight="true" outlineLevel="0" collapsed="false">
      <c r="A376" s="18" t="n">
        <v>114</v>
      </c>
      <c r="B376" s="19" t="s">
        <v>543</v>
      </c>
      <c r="C376" s="20" t="s">
        <v>781</v>
      </c>
      <c r="D376" s="20" t="s">
        <v>782</v>
      </c>
      <c r="E376" s="23" t="s">
        <v>16</v>
      </c>
    </row>
    <row r="377" customFormat="false" ht="39.95" hidden="false" customHeight="true" outlineLevel="0" collapsed="false">
      <c r="A377" s="18" t="n">
        <v>115</v>
      </c>
      <c r="B377" s="19" t="s">
        <v>783</v>
      </c>
      <c r="C377" s="20" t="s">
        <v>784</v>
      </c>
      <c r="D377" s="20" t="s">
        <v>785</v>
      </c>
      <c r="E377" s="23" t="s">
        <v>16</v>
      </c>
    </row>
    <row r="378" customFormat="false" ht="39.95" hidden="false" customHeight="true" outlineLevel="0" collapsed="false">
      <c r="A378" s="18" t="n">
        <v>116</v>
      </c>
      <c r="B378" s="19" t="s">
        <v>151</v>
      </c>
      <c r="C378" s="20" t="s">
        <v>786</v>
      </c>
      <c r="D378" s="21" t="s">
        <v>787</v>
      </c>
      <c r="E378" s="23" t="s">
        <v>16</v>
      </c>
    </row>
    <row r="379" customFormat="false" ht="39.95" hidden="false" customHeight="true" outlineLevel="0" collapsed="false">
      <c r="A379" s="18" t="n">
        <v>117</v>
      </c>
      <c r="B379" s="19" t="s">
        <v>151</v>
      </c>
      <c r="C379" s="20" t="s">
        <v>788</v>
      </c>
      <c r="D379" s="20" t="s">
        <v>789</v>
      </c>
      <c r="E379" s="23" t="s">
        <v>16</v>
      </c>
    </row>
    <row r="380" customFormat="false" ht="39.95" hidden="false" customHeight="true" outlineLevel="0" collapsed="false">
      <c r="A380" s="18" t="n">
        <v>118</v>
      </c>
      <c r="B380" s="19" t="s">
        <v>151</v>
      </c>
      <c r="C380" s="20" t="s">
        <v>790</v>
      </c>
      <c r="D380" s="20" t="s">
        <v>791</v>
      </c>
      <c r="E380" s="23" t="s">
        <v>16</v>
      </c>
    </row>
    <row r="381" customFormat="false" ht="39.95" hidden="false" customHeight="true" outlineLevel="0" collapsed="false">
      <c r="A381" s="18" t="n">
        <v>119</v>
      </c>
      <c r="B381" s="19" t="s">
        <v>151</v>
      </c>
      <c r="C381" s="20" t="s">
        <v>792</v>
      </c>
      <c r="D381" s="20" t="s">
        <v>793</v>
      </c>
      <c r="E381" s="23" t="s">
        <v>16</v>
      </c>
    </row>
    <row r="382" customFormat="false" ht="39.95" hidden="false" customHeight="true" outlineLevel="0" collapsed="false">
      <c r="A382" s="18" t="n">
        <v>120</v>
      </c>
      <c r="B382" s="19" t="s">
        <v>421</v>
      </c>
      <c r="C382" s="20" t="s">
        <v>794</v>
      </c>
      <c r="D382" s="20" t="s">
        <v>795</v>
      </c>
      <c r="E382" s="23" t="s">
        <v>16</v>
      </c>
    </row>
    <row r="383" customFormat="false" ht="39.95" hidden="false" customHeight="true" outlineLevel="0" collapsed="false">
      <c r="A383" s="18" t="n">
        <v>121</v>
      </c>
      <c r="B383" s="19" t="s">
        <v>421</v>
      </c>
      <c r="C383" s="20" t="s">
        <v>796</v>
      </c>
      <c r="D383" s="20" t="s">
        <v>797</v>
      </c>
      <c r="E383" s="23" t="s">
        <v>16</v>
      </c>
    </row>
    <row r="384" customFormat="false" ht="39.95" hidden="false" customHeight="true" outlineLevel="0" collapsed="false">
      <c r="A384" s="18" t="n">
        <v>122</v>
      </c>
      <c r="B384" s="19" t="s">
        <v>421</v>
      </c>
      <c r="C384" s="20" t="s">
        <v>798</v>
      </c>
      <c r="D384" s="20" t="s">
        <v>799</v>
      </c>
      <c r="E384" s="23" t="s">
        <v>16</v>
      </c>
    </row>
    <row r="385" customFormat="false" ht="39.95" hidden="false" customHeight="true" outlineLevel="0" collapsed="false">
      <c r="A385" s="18" t="n">
        <v>123</v>
      </c>
      <c r="B385" s="19" t="s">
        <v>800</v>
      </c>
      <c r="C385" s="20" t="s">
        <v>801</v>
      </c>
      <c r="D385" s="20" t="s">
        <v>802</v>
      </c>
      <c r="E385" s="23" t="s">
        <v>16</v>
      </c>
    </row>
    <row r="386" customFormat="false" ht="39.95" hidden="false" customHeight="true" outlineLevel="0" collapsed="false">
      <c r="A386" s="18" t="n">
        <v>124</v>
      </c>
      <c r="B386" s="19" t="s">
        <v>514</v>
      </c>
      <c r="C386" s="20" t="s">
        <v>803</v>
      </c>
      <c r="D386" s="20" t="s">
        <v>804</v>
      </c>
      <c r="E386" s="23" t="s">
        <v>16</v>
      </c>
    </row>
    <row r="387" customFormat="false" ht="39.95" hidden="false" customHeight="true" outlineLevel="0" collapsed="false">
      <c r="A387" s="18" t="n">
        <v>125</v>
      </c>
      <c r="B387" s="19" t="s">
        <v>514</v>
      </c>
      <c r="C387" s="20" t="s">
        <v>805</v>
      </c>
      <c r="D387" s="20" t="s">
        <v>806</v>
      </c>
      <c r="E387" s="23" t="s">
        <v>16</v>
      </c>
    </row>
    <row r="388" customFormat="false" ht="39.95" hidden="false" customHeight="true" outlineLevel="0" collapsed="false">
      <c r="A388" s="18" t="n">
        <v>126</v>
      </c>
      <c r="B388" s="19" t="s">
        <v>807</v>
      </c>
      <c r="C388" s="20" t="s">
        <v>808</v>
      </c>
      <c r="D388" s="20" t="s">
        <v>809</v>
      </c>
      <c r="E388" s="23" t="s">
        <v>16</v>
      </c>
    </row>
    <row r="389" customFormat="false" ht="39.95" hidden="false" customHeight="true" outlineLevel="0" collapsed="false">
      <c r="A389" s="18" t="n">
        <v>127</v>
      </c>
      <c r="B389" s="19" t="s">
        <v>807</v>
      </c>
      <c r="C389" s="20" t="s">
        <v>810</v>
      </c>
      <c r="D389" s="20" t="s">
        <v>811</v>
      </c>
      <c r="E389" s="23" t="s">
        <v>16</v>
      </c>
    </row>
    <row r="390" customFormat="false" ht="39.95" hidden="false" customHeight="true" outlineLevel="0" collapsed="false">
      <c r="A390" s="18" t="n">
        <v>128</v>
      </c>
      <c r="B390" s="19" t="s">
        <v>812</v>
      </c>
      <c r="C390" s="20" t="s">
        <v>813</v>
      </c>
      <c r="D390" s="20" t="s">
        <v>814</v>
      </c>
      <c r="E390" s="23" t="s">
        <v>16</v>
      </c>
    </row>
    <row r="391" customFormat="false" ht="39.95" hidden="false" customHeight="true" outlineLevel="0" collapsed="false">
      <c r="A391" s="9"/>
      <c r="B391" s="9"/>
      <c r="C391" s="30" t="s">
        <v>815</v>
      </c>
      <c r="D391" s="31" t="s">
        <v>816</v>
      </c>
      <c r="E391" s="6"/>
    </row>
    <row r="392" customFormat="false" ht="39.95" hidden="false" customHeight="true" outlineLevel="0" collapsed="false">
      <c r="A392" s="23" t="n">
        <v>1</v>
      </c>
      <c r="B392" s="10" t="s">
        <v>13</v>
      </c>
      <c r="C392" s="11" t="s">
        <v>817</v>
      </c>
      <c r="D392" s="15" t="s">
        <v>818</v>
      </c>
      <c r="E392" s="23" t="s">
        <v>430</v>
      </c>
    </row>
    <row r="393" customFormat="false" ht="39.95" hidden="false" customHeight="true" outlineLevel="0" collapsed="false">
      <c r="A393" s="23" t="n">
        <v>2</v>
      </c>
      <c r="B393" s="10" t="s">
        <v>13</v>
      </c>
      <c r="C393" s="11" t="s">
        <v>819</v>
      </c>
      <c r="D393" s="11" t="s">
        <v>820</v>
      </c>
      <c r="E393" s="23" t="s">
        <v>430</v>
      </c>
    </row>
    <row r="394" customFormat="false" ht="39.95" hidden="false" customHeight="true" outlineLevel="0" collapsed="false">
      <c r="A394" s="23" t="n">
        <v>3</v>
      </c>
      <c r="B394" s="10" t="s">
        <v>13</v>
      </c>
      <c r="C394" s="11" t="s">
        <v>821</v>
      </c>
      <c r="D394" s="11" t="s">
        <v>822</v>
      </c>
      <c r="E394" s="23" t="s">
        <v>430</v>
      </c>
    </row>
    <row r="395" customFormat="false" ht="39.95" hidden="false" customHeight="true" outlineLevel="0" collapsed="false">
      <c r="A395" s="23" t="n">
        <v>4</v>
      </c>
      <c r="B395" s="10" t="s">
        <v>13</v>
      </c>
      <c r="C395" s="11" t="s">
        <v>823</v>
      </c>
      <c r="D395" s="11" t="s">
        <v>824</v>
      </c>
      <c r="E395" s="23" t="s">
        <v>430</v>
      </c>
    </row>
    <row r="396" customFormat="false" ht="39.95" hidden="false" customHeight="true" outlineLevel="0" collapsed="false">
      <c r="A396" s="23" t="n">
        <v>5</v>
      </c>
      <c r="B396" s="10" t="s">
        <v>13</v>
      </c>
      <c r="C396" s="11" t="s">
        <v>825</v>
      </c>
      <c r="D396" s="11" t="s">
        <v>826</v>
      </c>
      <c r="E396" s="23" t="s">
        <v>430</v>
      </c>
    </row>
    <row r="397" customFormat="false" ht="39.95" hidden="false" customHeight="true" outlineLevel="0" collapsed="false">
      <c r="A397" s="23" t="n">
        <v>6</v>
      </c>
      <c r="B397" s="10" t="s">
        <v>31</v>
      </c>
      <c r="C397" s="11" t="s">
        <v>827</v>
      </c>
      <c r="D397" s="11" t="s">
        <v>828</v>
      </c>
      <c r="E397" s="23" t="s">
        <v>430</v>
      </c>
    </row>
    <row r="398" customFormat="false" ht="39.95" hidden="false" customHeight="true" outlineLevel="0" collapsed="false">
      <c r="A398" s="23" t="n">
        <v>7</v>
      </c>
      <c r="B398" s="10" t="s">
        <v>31</v>
      </c>
      <c r="C398" s="11" t="s">
        <v>829</v>
      </c>
      <c r="D398" s="11" t="s">
        <v>830</v>
      </c>
      <c r="E398" s="23" t="s">
        <v>430</v>
      </c>
    </row>
    <row r="399" customFormat="false" ht="39.95" hidden="false" customHeight="true" outlineLevel="0" collapsed="false">
      <c r="A399" s="23" t="n">
        <v>8</v>
      </c>
      <c r="B399" s="10" t="s">
        <v>31</v>
      </c>
      <c r="C399" s="11" t="s">
        <v>831</v>
      </c>
      <c r="D399" s="11" t="s">
        <v>832</v>
      </c>
      <c r="E399" s="23" t="s">
        <v>430</v>
      </c>
    </row>
    <row r="400" customFormat="false" ht="39.95" hidden="false" customHeight="true" outlineLevel="0" collapsed="false">
      <c r="A400" s="23" t="n">
        <v>9</v>
      </c>
      <c r="B400" s="10" t="s">
        <v>31</v>
      </c>
      <c r="C400" s="11" t="s">
        <v>833</v>
      </c>
      <c r="D400" s="11" t="s">
        <v>834</v>
      </c>
      <c r="E400" s="23" t="s">
        <v>430</v>
      </c>
    </row>
    <row r="401" customFormat="false" ht="39.95" hidden="false" customHeight="true" outlineLevel="0" collapsed="false">
      <c r="A401" s="23" t="n">
        <v>10</v>
      </c>
      <c r="B401" s="10" t="s">
        <v>31</v>
      </c>
      <c r="C401" s="11" t="s">
        <v>835</v>
      </c>
      <c r="D401" s="11" t="s">
        <v>836</v>
      </c>
      <c r="E401" s="23" t="s">
        <v>430</v>
      </c>
    </row>
    <row r="402" customFormat="false" ht="39.95" hidden="false" customHeight="true" outlineLevel="0" collapsed="false">
      <c r="A402" s="23" t="n">
        <v>11</v>
      </c>
      <c r="B402" s="10" t="s">
        <v>31</v>
      </c>
      <c r="C402" s="11" t="s">
        <v>837</v>
      </c>
      <c r="D402" s="11" t="s">
        <v>838</v>
      </c>
      <c r="E402" s="23" t="s">
        <v>430</v>
      </c>
    </row>
    <row r="403" customFormat="false" ht="39.95" hidden="false" customHeight="true" outlineLevel="0" collapsed="false">
      <c r="A403" s="23" t="n">
        <v>12</v>
      </c>
      <c r="B403" s="10" t="s">
        <v>31</v>
      </c>
      <c r="C403" s="11" t="s">
        <v>839</v>
      </c>
      <c r="D403" s="15" t="s">
        <v>840</v>
      </c>
      <c r="E403" s="23" t="s">
        <v>430</v>
      </c>
    </row>
    <row r="404" customFormat="false" ht="39.95" hidden="false" customHeight="true" outlineLevel="0" collapsed="false">
      <c r="A404" s="23" t="n">
        <v>13</v>
      </c>
      <c r="B404" s="10" t="s">
        <v>31</v>
      </c>
      <c r="C404" s="11" t="s">
        <v>841</v>
      </c>
      <c r="D404" s="11" t="s">
        <v>842</v>
      </c>
      <c r="E404" s="23" t="s">
        <v>430</v>
      </c>
    </row>
    <row r="405" customFormat="false" ht="39.95" hidden="false" customHeight="true" outlineLevel="0" collapsed="false">
      <c r="A405" s="23" t="n">
        <v>14</v>
      </c>
      <c r="B405" s="10" t="s">
        <v>31</v>
      </c>
      <c r="C405" s="11" t="s">
        <v>843</v>
      </c>
      <c r="D405" s="11" t="s">
        <v>844</v>
      </c>
      <c r="E405" s="23" t="s">
        <v>430</v>
      </c>
    </row>
    <row r="406" customFormat="false" ht="39.95" hidden="false" customHeight="true" outlineLevel="0" collapsed="false">
      <c r="A406" s="23" t="n">
        <v>15</v>
      </c>
      <c r="B406" s="10" t="s">
        <v>31</v>
      </c>
      <c r="C406" s="11" t="s">
        <v>845</v>
      </c>
      <c r="D406" s="11" t="s">
        <v>846</v>
      </c>
      <c r="E406" s="23" t="s">
        <v>430</v>
      </c>
    </row>
    <row r="407" customFormat="false" ht="39.95" hidden="false" customHeight="true" outlineLevel="0" collapsed="false">
      <c r="A407" s="23" t="n">
        <v>16</v>
      </c>
      <c r="B407" s="10" t="s">
        <v>31</v>
      </c>
      <c r="C407" s="11" t="s">
        <v>847</v>
      </c>
      <c r="D407" s="11" t="s">
        <v>848</v>
      </c>
      <c r="E407" s="23" t="s">
        <v>430</v>
      </c>
    </row>
    <row r="408" customFormat="false" ht="39.95" hidden="false" customHeight="true" outlineLevel="0" collapsed="false">
      <c r="A408" s="23" t="n">
        <v>17</v>
      </c>
      <c r="B408" s="10" t="s">
        <v>256</v>
      </c>
      <c r="C408" s="11" t="s">
        <v>849</v>
      </c>
      <c r="D408" s="11" t="s">
        <v>850</v>
      </c>
      <c r="E408" s="23" t="s">
        <v>430</v>
      </c>
    </row>
    <row r="409" customFormat="false" ht="39.95" hidden="false" customHeight="true" outlineLevel="0" collapsed="false">
      <c r="A409" s="23" t="n">
        <v>18</v>
      </c>
      <c r="B409" s="10" t="s">
        <v>256</v>
      </c>
      <c r="C409" s="11" t="s">
        <v>851</v>
      </c>
      <c r="D409" s="11" t="s">
        <v>852</v>
      </c>
      <c r="E409" s="23" t="s">
        <v>430</v>
      </c>
    </row>
    <row r="410" customFormat="false" ht="39.95" hidden="false" customHeight="true" outlineLevel="0" collapsed="false">
      <c r="A410" s="23" t="n">
        <v>19</v>
      </c>
      <c r="B410" s="10" t="s">
        <v>256</v>
      </c>
      <c r="C410" s="11" t="s">
        <v>853</v>
      </c>
      <c r="D410" s="11" t="s">
        <v>854</v>
      </c>
      <c r="E410" s="23" t="s">
        <v>430</v>
      </c>
    </row>
    <row r="411" customFormat="false" ht="39.95" hidden="false" customHeight="true" outlineLevel="0" collapsed="false">
      <c r="A411" s="23" t="n">
        <v>20</v>
      </c>
      <c r="B411" s="10" t="s">
        <v>256</v>
      </c>
      <c r="C411" s="11" t="s">
        <v>855</v>
      </c>
      <c r="D411" s="15" t="s">
        <v>856</v>
      </c>
      <c r="E411" s="23" t="s">
        <v>430</v>
      </c>
    </row>
    <row r="412" customFormat="false" ht="39.95" hidden="false" customHeight="true" outlineLevel="0" collapsed="false">
      <c r="A412" s="23" t="n">
        <v>21</v>
      </c>
      <c r="B412" s="10" t="s">
        <v>256</v>
      </c>
      <c r="C412" s="11" t="s">
        <v>857</v>
      </c>
      <c r="D412" s="11" t="s">
        <v>858</v>
      </c>
      <c r="E412" s="23" t="s">
        <v>430</v>
      </c>
    </row>
    <row r="413" customFormat="false" ht="39.95" hidden="false" customHeight="true" outlineLevel="0" collapsed="false">
      <c r="A413" s="23" t="n">
        <v>22</v>
      </c>
      <c r="B413" s="10" t="s">
        <v>256</v>
      </c>
      <c r="C413" s="11" t="s">
        <v>859</v>
      </c>
      <c r="D413" s="11" t="s">
        <v>860</v>
      </c>
      <c r="E413" s="23" t="s">
        <v>430</v>
      </c>
    </row>
    <row r="414" customFormat="false" ht="39.95" hidden="false" customHeight="true" outlineLevel="0" collapsed="false">
      <c r="A414" s="23" t="n">
        <v>23</v>
      </c>
      <c r="B414" s="10" t="s">
        <v>256</v>
      </c>
      <c r="C414" s="11" t="s">
        <v>861</v>
      </c>
      <c r="D414" s="11" t="s">
        <v>862</v>
      </c>
      <c r="E414" s="23" t="s">
        <v>430</v>
      </c>
    </row>
    <row r="415" customFormat="false" ht="39.95" hidden="false" customHeight="true" outlineLevel="0" collapsed="false">
      <c r="A415" s="23" t="n">
        <v>24</v>
      </c>
      <c r="B415" s="10" t="s">
        <v>256</v>
      </c>
      <c r="C415" s="11" t="s">
        <v>863</v>
      </c>
      <c r="D415" s="11" t="s">
        <v>864</v>
      </c>
      <c r="E415" s="23" t="s">
        <v>430</v>
      </c>
    </row>
    <row r="416" customFormat="false" ht="39.95" hidden="false" customHeight="true" outlineLevel="0" collapsed="false">
      <c r="A416" s="23" t="n">
        <v>25</v>
      </c>
      <c r="B416" s="10" t="s">
        <v>256</v>
      </c>
      <c r="C416" s="11" t="s">
        <v>865</v>
      </c>
      <c r="D416" s="11" t="s">
        <v>866</v>
      </c>
      <c r="E416" s="23" t="s">
        <v>430</v>
      </c>
    </row>
    <row r="417" customFormat="false" ht="39.95" hidden="false" customHeight="true" outlineLevel="0" collapsed="false">
      <c r="A417" s="23" t="n">
        <v>26</v>
      </c>
      <c r="B417" s="10" t="s">
        <v>256</v>
      </c>
      <c r="C417" s="11" t="s">
        <v>867</v>
      </c>
      <c r="D417" s="15" t="s">
        <v>868</v>
      </c>
      <c r="E417" s="23" t="s">
        <v>430</v>
      </c>
    </row>
    <row r="418" customFormat="false" ht="39.95" hidden="false" customHeight="true" outlineLevel="0" collapsed="false">
      <c r="A418" s="23" t="n">
        <v>27</v>
      </c>
      <c r="B418" s="10" t="s">
        <v>256</v>
      </c>
      <c r="C418" s="11" t="s">
        <v>869</v>
      </c>
      <c r="D418" s="11" t="s">
        <v>870</v>
      </c>
      <c r="E418" s="23" t="s">
        <v>430</v>
      </c>
    </row>
    <row r="419" customFormat="false" ht="39.95" hidden="false" customHeight="true" outlineLevel="0" collapsed="false">
      <c r="A419" s="23" t="n">
        <v>28</v>
      </c>
      <c r="B419" s="10" t="s">
        <v>40</v>
      </c>
      <c r="C419" s="11" t="s">
        <v>871</v>
      </c>
      <c r="D419" s="11" t="s">
        <v>872</v>
      </c>
      <c r="E419" s="23" t="s">
        <v>430</v>
      </c>
    </row>
    <row r="420" customFormat="false" ht="39.95" hidden="false" customHeight="true" outlineLevel="0" collapsed="false">
      <c r="A420" s="23" t="n">
        <v>29</v>
      </c>
      <c r="B420" s="10" t="s">
        <v>40</v>
      </c>
      <c r="C420" s="11" t="s">
        <v>873</v>
      </c>
      <c r="D420" s="11" t="s">
        <v>874</v>
      </c>
      <c r="E420" s="23" t="s">
        <v>430</v>
      </c>
    </row>
    <row r="421" customFormat="false" ht="39.95" hidden="false" customHeight="true" outlineLevel="0" collapsed="false">
      <c r="A421" s="23" t="n">
        <v>30</v>
      </c>
      <c r="B421" s="10" t="s">
        <v>43</v>
      </c>
      <c r="C421" s="11" t="s">
        <v>875</v>
      </c>
      <c r="D421" s="11" t="s">
        <v>876</v>
      </c>
      <c r="E421" s="23" t="s">
        <v>430</v>
      </c>
    </row>
    <row r="422" customFormat="false" ht="39.95" hidden="false" customHeight="true" outlineLevel="0" collapsed="false">
      <c r="A422" s="23" t="n">
        <v>31</v>
      </c>
      <c r="B422" s="10" t="s">
        <v>616</v>
      </c>
      <c r="C422" s="11" t="s">
        <v>877</v>
      </c>
      <c r="D422" s="11" t="s">
        <v>878</v>
      </c>
      <c r="E422" s="23" t="s">
        <v>430</v>
      </c>
    </row>
    <row r="423" customFormat="false" ht="39.95" hidden="false" customHeight="true" outlineLevel="0" collapsed="false">
      <c r="A423" s="23" t="n">
        <v>32</v>
      </c>
      <c r="B423" s="10" t="s">
        <v>616</v>
      </c>
      <c r="C423" s="11" t="s">
        <v>879</v>
      </c>
      <c r="D423" s="11" t="s">
        <v>880</v>
      </c>
      <c r="E423" s="23" t="s">
        <v>430</v>
      </c>
    </row>
    <row r="424" customFormat="false" ht="39.95" hidden="false" customHeight="true" outlineLevel="0" collapsed="false">
      <c r="A424" s="23" t="n">
        <v>33</v>
      </c>
      <c r="B424" s="10" t="s">
        <v>619</v>
      </c>
      <c r="C424" s="11" t="s">
        <v>881</v>
      </c>
      <c r="D424" s="15" t="s">
        <v>882</v>
      </c>
      <c r="E424" s="23" t="s">
        <v>430</v>
      </c>
    </row>
    <row r="425" customFormat="false" ht="39.95" hidden="false" customHeight="true" outlineLevel="0" collapsed="false">
      <c r="A425" s="23" t="n">
        <v>34</v>
      </c>
      <c r="B425" s="10" t="s">
        <v>46</v>
      </c>
      <c r="C425" s="11" t="s">
        <v>883</v>
      </c>
      <c r="D425" s="11" t="s">
        <v>884</v>
      </c>
      <c r="E425" s="23" t="s">
        <v>430</v>
      </c>
    </row>
    <row r="426" customFormat="false" ht="39.95" hidden="false" customHeight="true" outlineLevel="0" collapsed="false">
      <c r="A426" s="23" t="n">
        <v>35</v>
      </c>
      <c r="B426" s="10" t="s">
        <v>46</v>
      </c>
      <c r="C426" s="11" t="s">
        <v>885</v>
      </c>
      <c r="D426" s="11" t="s">
        <v>886</v>
      </c>
      <c r="E426" s="23" t="s">
        <v>430</v>
      </c>
    </row>
    <row r="427" customFormat="false" ht="39.95" hidden="false" customHeight="true" outlineLevel="0" collapsed="false">
      <c r="A427" s="23" t="n">
        <v>36</v>
      </c>
      <c r="B427" s="10" t="s">
        <v>64</v>
      </c>
      <c r="C427" s="11" t="s">
        <v>887</v>
      </c>
      <c r="D427" s="11" t="s">
        <v>888</v>
      </c>
      <c r="E427" s="23" t="s">
        <v>430</v>
      </c>
    </row>
    <row r="428" customFormat="false" ht="39.95" hidden="false" customHeight="true" outlineLevel="0" collapsed="false">
      <c r="A428" s="23" t="n">
        <v>37</v>
      </c>
      <c r="B428" s="10" t="s">
        <v>64</v>
      </c>
      <c r="C428" s="11" t="s">
        <v>889</v>
      </c>
      <c r="D428" s="11" t="s">
        <v>890</v>
      </c>
      <c r="E428" s="23" t="s">
        <v>430</v>
      </c>
    </row>
    <row r="429" customFormat="false" ht="39.95" hidden="false" customHeight="true" outlineLevel="0" collapsed="false">
      <c r="A429" s="23" t="n">
        <v>38</v>
      </c>
      <c r="B429" s="10" t="s">
        <v>64</v>
      </c>
      <c r="C429" s="11" t="s">
        <v>891</v>
      </c>
      <c r="D429" s="11" t="s">
        <v>892</v>
      </c>
      <c r="E429" s="23" t="s">
        <v>430</v>
      </c>
    </row>
    <row r="430" customFormat="false" ht="39.95" hidden="false" customHeight="true" outlineLevel="0" collapsed="false">
      <c r="A430" s="23" t="n">
        <v>39</v>
      </c>
      <c r="B430" s="10" t="s">
        <v>64</v>
      </c>
      <c r="C430" s="11" t="s">
        <v>893</v>
      </c>
      <c r="D430" s="11" t="s">
        <v>894</v>
      </c>
      <c r="E430" s="23" t="s">
        <v>430</v>
      </c>
    </row>
    <row r="431" customFormat="false" ht="39.95" hidden="false" customHeight="true" outlineLevel="0" collapsed="false">
      <c r="A431" s="23" t="n">
        <v>40</v>
      </c>
      <c r="B431" s="10" t="s">
        <v>64</v>
      </c>
      <c r="C431" s="11" t="s">
        <v>895</v>
      </c>
      <c r="D431" s="11" t="s">
        <v>896</v>
      </c>
      <c r="E431" s="23" t="s">
        <v>430</v>
      </c>
    </row>
    <row r="432" customFormat="false" ht="39.95" hidden="false" customHeight="true" outlineLevel="0" collapsed="false">
      <c r="A432" s="23" t="n">
        <v>41</v>
      </c>
      <c r="B432" s="10" t="s">
        <v>64</v>
      </c>
      <c r="C432" s="11" t="s">
        <v>897</v>
      </c>
      <c r="D432" s="11" t="s">
        <v>898</v>
      </c>
      <c r="E432" s="23" t="s">
        <v>430</v>
      </c>
    </row>
    <row r="433" customFormat="false" ht="39.95" hidden="false" customHeight="true" outlineLevel="0" collapsed="false">
      <c r="A433" s="23" t="n">
        <v>42</v>
      </c>
      <c r="B433" s="10" t="s">
        <v>82</v>
      </c>
      <c r="C433" s="11" t="s">
        <v>899</v>
      </c>
      <c r="D433" s="11" t="s">
        <v>900</v>
      </c>
      <c r="E433" s="23" t="s">
        <v>430</v>
      </c>
    </row>
    <row r="434" customFormat="false" ht="39.95" hidden="false" customHeight="true" outlineLevel="0" collapsed="false">
      <c r="A434" s="23" t="n">
        <v>43</v>
      </c>
      <c r="B434" s="10" t="s">
        <v>82</v>
      </c>
      <c r="C434" s="11" t="s">
        <v>901</v>
      </c>
      <c r="D434" s="11" t="s">
        <v>902</v>
      </c>
      <c r="E434" s="23" t="s">
        <v>430</v>
      </c>
    </row>
    <row r="435" customFormat="false" ht="39.95" hidden="false" customHeight="true" outlineLevel="0" collapsed="false">
      <c r="A435" s="23" t="n">
        <v>44</v>
      </c>
      <c r="B435" s="10" t="s">
        <v>82</v>
      </c>
      <c r="C435" s="11" t="s">
        <v>903</v>
      </c>
      <c r="D435" s="15" t="s">
        <v>904</v>
      </c>
      <c r="E435" s="23" t="s">
        <v>430</v>
      </c>
    </row>
    <row r="436" customFormat="false" ht="39.95" hidden="false" customHeight="true" outlineLevel="0" collapsed="false">
      <c r="A436" s="23" t="n">
        <v>45</v>
      </c>
      <c r="B436" s="10" t="s">
        <v>82</v>
      </c>
      <c r="C436" s="11" t="s">
        <v>905</v>
      </c>
      <c r="D436" s="11" t="s">
        <v>906</v>
      </c>
      <c r="E436" s="23" t="s">
        <v>430</v>
      </c>
    </row>
    <row r="437" customFormat="false" ht="39.95" hidden="false" customHeight="true" outlineLevel="0" collapsed="false">
      <c r="A437" s="23" t="n">
        <v>46</v>
      </c>
      <c r="B437" s="10" t="s">
        <v>82</v>
      </c>
      <c r="C437" s="11" t="s">
        <v>483</v>
      </c>
      <c r="D437" s="11" t="s">
        <v>907</v>
      </c>
      <c r="E437" s="23" t="s">
        <v>430</v>
      </c>
    </row>
    <row r="438" customFormat="false" ht="39.95" hidden="false" customHeight="true" outlineLevel="0" collapsed="false">
      <c r="A438" s="23" t="n">
        <v>47</v>
      </c>
      <c r="B438" s="10" t="s">
        <v>77</v>
      </c>
      <c r="C438" s="11" t="s">
        <v>908</v>
      </c>
      <c r="D438" s="11" t="s">
        <v>909</v>
      </c>
      <c r="E438" s="23" t="s">
        <v>430</v>
      </c>
    </row>
    <row r="439" customFormat="false" ht="39.95" hidden="false" customHeight="true" outlineLevel="0" collapsed="false">
      <c r="A439" s="23" t="n">
        <v>48</v>
      </c>
      <c r="B439" s="10" t="s">
        <v>77</v>
      </c>
      <c r="C439" s="11" t="s">
        <v>910</v>
      </c>
      <c r="D439" s="15" t="s">
        <v>911</v>
      </c>
      <c r="E439" s="23" t="s">
        <v>430</v>
      </c>
    </row>
    <row r="440" customFormat="false" ht="39.95" hidden="false" customHeight="true" outlineLevel="0" collapsed="false">
      <c r="A440" s="23" t="n">
        <v>49</v>
      </c>
      <c r="B440" s="10" t="s">
        <v>77</v>
      </c>
      <c r="C440" s="11" t="s">
        <v>912</v>
      </c>
      <c r="D440" s="15" t="s">
        <v>913</v>
      </c>
      <c r="E440" s="23" t="s">
        <v>430</v>
      </c>
    </row>
    <row r="441" customFormat="false" ht="39.95" hidden="false" customHeight="true" outlineLevel="0" collapsed="false">
      <c r="A441" s="23" t="n">
        <v>50</v>
      </c>
      <c r="B441" s="10" t="s">
        <v>77</v>
      </c>
      <c r="C441" s="11" t="s">
        <v>914</v>
      </c>
      <c r="D441" s="11" t="s">
        <v>915</v>
      </c>
      <c r="E441" s="23" t="s">
        <v>430</v>
      </c>
    </row>
    <row r="442" customFormat="false" ht="39.95" hidden="false" customHeight="true" outlineLevel="0" collapsed="false">
      <c r="A442" s="23" t="n">
        <v>51</v>
      </c>
      <c r="B442" s="10" t="s">
        <v>489</v>
      </c>
      <c r="C442" s="11" t="s">
        <v>916</v>
      </c>
      <c r="D442" s="15" t="s">
        <v>917</v>
      </c>
      <c r="E442" s="23" t="s">
        <v>430</v>
      </c>
    </row>
    <row r="443" customFormat="false" ht="39.95" hidden="false" customHeight="true" outlineLevel="0" collapsed="false">
      <c r="A443" s="23" t="n">
        <v>52</v>
      </c>
      <c r="B443" s="10" t="s">
        <v>283</v>
      </c>
      <c r="C443" s="11" t="s">
        <v>918</v>
      </c>
      <c r="D443" s="11" t="s">
        <v>919</v>
      </c>
      <c r="E443" s="23" t="s">
        <v>430</v>
      </c>
    </row>
    <row r="444" customFormat="false" ht="39.95" hidden="false" customHeight="true" outlineLevel="0" collapsed="false">
      <c r="A444" s="23" t="n">
        <v>53</v>
      </c>
      <c r="B444" s="10" t="s">
        <v>920</v>
      </c>
      <c r="C444" s="11" t="s">
        <v>921</v>
      </c>
      <c r="D444" s="11" t="s">
        <v>922</v>
      </c>
      <c r="E444" s="23" t="s">
        <v>430</v>
      </c>
    </row>
    <row r="445" customFormat="false" ht="39.95" hidden="false" customHeight="true" outlineLevel="0" collapsed="false">
      <c r="A445" s="23" t="n">
        <v>54</v>
      </c>
      <c r="B445" s="10" t="s">
        <v>920</v>
      </c>
      <c r="C445" s="11" t="s">
        <v>923</v>
      </c>
      <c r="D445" s="11" t="s">
        <v>924</v>
      </c>
      <c r="E445" s="23" t="s">
        <v>430</v>
      </c>
    </row>
    <row r="446" customFormat="false" ht="39.95" hidden="false" customHeight="true" outlineLevel="0" collapsed="false">
      <c r="A446" s="23" t="n">
        <v>55</v>
      </c>
      <c r="B446" s="10" t="s">
        <v>925</v>
      </c>
      <c r="C446" s="11" t="s">
        <v>926</v>
      </c>
      <c r="D446" s="15" t="s">
        <v>927</v>
      </c>
      <c r="E446" s="23" t="s">
        <v>430</v>
      </c>
    </row>
    <row r="447" customFormat="false" ht="39.95" hidden="false" customHeight="true" outlineLevel="0" collapsed="false">
      <c r="A447" s="23" t="n">
        <v>56</v>
      </c>
      <c r="B447" s="10" t="s">
        <v>928</v>
      </c>
      <c r="C447" s="11" t="s">
        <v>929</v>
      </c>
      <c r="D447" s="11" t="s">
        <v>930</v>
      </c>
      <c r="E447" s="23" t="s">
        <v>430</v>
      </c>
    </row>
    <row r="448" customFormat="false" ht="39.95" hidden="false" customHeight="true" outlineLevel="0" collapsed="false">
      <c r="A448" s="23" t="n">
        <v>57</v>
      </c>
      <c r="B448" s="10" t="s">
        <v>746</v>
      </c>
      <c r="C448" s="11" t="s">
        <v>931</v>
      </c>
      <c r="D448" s="11" t="s">
        <v>932</v>
      </c>
      <c r="E448" s="23" t="s">
        <v>430</v>
      </c>
    </row>
    <row r="449" customFormat="false" ht="39.95" hidden="false" customHeight="true" outlineLevel="0" collapsed="false">
      <c r="A449" s="23" t="n">
        <v>58</v>
      </c>
      <c r="B449" s="10" t="s">
        <v>746</v>
      </c>
      <c r="C449" s="11" t="s">
        <v>933</v>
      </c>
      <c r="D449" s="11" t="s">
        <v>934</v>
      </c>
      <c r="E449" s="23" t="s">
        <v>430</v>
      </c>
    </row>
    <row r="450" customFormat="false" ht="39.95" hidden="false" customHeight="true" outlineLevel="0" collapsed="false">
      <c r="A450" s="23" t="n">
        <v>59</v>
      </c>
      <c r="B450" s="10" t="s">
        <v>743</v>
      </c>
      <c r="C450" s="11" t="s">
        <v>935</v>
      </c>
      <c r="D450" s="11" t="s">
        <v>936</v>
      </c>
      <c r="E450" s="23" t="s">
        <v>430</v>
      </c>
    </row>
    <row r="451" customFormat="false" ht="39.95" hidden="false" customHeight="true" outlineLevel="0" collapsed="false">
      <c r="A451" s="23" t="n">
        <v>60</v>
      </c>
      <c r="B451" s="10" t="s">
        <v>743</v>
      </c>
      <c r="C451" s="11" t="s">
        <v>937</v>
      </c>
      <c r="D451" s="11" t="s">
        <v>938</v>
      </c>
      <c r="E451" s="23" t="s">
        <v>430</v>
      </c>
    </row>
    <row r="452" customFormat="false" ht="39.95" hidden="false" customHeight="true" outlineLevel="0" collapsed="false">
      <c r="A452" s="23" t="n">
        <v>61</v>
      </c>
      <c r="B452" s="10" t="s">
        <v>127</v>
      </c>
      <c r="C452" s="11" t="s">
        <v>939</v>
      </c>
      <c r="D452" s="15" t="s">
        <v>940</v>
      </c>
      <c r="E452" s="23" t="s">
        <v>430</v>
      </c>
    </row>
    <row r="453" customFormat="false" ht="39.95" hidden="false" customHeight="true" outlineLevel="0" collapsed="false">
      <c r="A453" s="23" t="n">
        <v>62</v>
      </c>
      <c r="B453" s="10" t="s">
        <v>127</v>
      </c>
      <c r="C453" s="11" t="s">
        <v>941</v>
      </c>
      <c r="D453" s="11" t="s">
        <v>942</v>
      </c>
      <c r="E453" s="23" t="s">
        <v>430</v>
      </c>
    </row>
    <row r="454" customFormat="false" ht="39.95" hidden="false" customHeight="true" outlineLevel="0" collapsed="false">
      <c r="A454" s="23" t="n">
        <v>63</v>
      </c>
      <c r="B454" s="10" t="s">
        <v>134</v>
      </c>
      <c r="C454" s="11" t="s">
        <v>943</v>
      </c>
      <c r="D454" s="11" t="s">
        <v>944</v>
      </c>
      <c r="E454" s="23" t="s">
        <v>430</v>
      </c>
    </row>
    <row r="455" customFormat="false" ht="39.95" hidden="false" customHeight="true" outlineLevel="0" collapsed="false">
      <c r="A455" s="23" t="n">
        <v>64</v>
      </c>
      <c r="B455" s="10" t="s">
        <v>134</v>
      </c>
      <c r="C455" s="11" t="s">
        <v>945</v>
      </c>
      <c r="D455" s="11" t="s">
        <v>946</v>
      </c>
      <c r="E455" s="23" t="s">
        <v>430</v>
      </c>
    </row>
    <row r="456" customFormat="false" ht="39.95" hidden="false" customHeight="true" outlineLevel="0" collapsed="false">
      <c r="A456" s="23" t="n">
        <v>65</v>
      </c>
      <c r="B456" s="10" t="s">
        <v>134</v>
      </c>
      <c r="C456" s="11" t="s">
        <v>947</v>
      </c>
      <c r="D456" s="11" t="s">
        <v>948</v>
      </c>
      <c r="E456" s="23" t="s">
        <v>430</v>
      </c>
    </row>
    <row r="457" customFormat="false" ht="39.95" hidden="false" customHeight="true" outlineLevel="0" collapsed="false">
      <c r="A457" s="23" t="n">
        <v>66</v>
      </c>
      <c r="B457" s="10" t="s">
        <v>139</v>
      </c>
      <c r="C457" s="11" t="s">
        <v>949</v>
      </c>
      <c r="D457" s="15" t="s">
        <v>950</v>
      </c>
      <c r="E457" s="23" t="s">
        <v>430</v>
      </c>
    </row>
    <row r="458" customFormat="false" ht="39.95" hidden="false" customHeight="true" outlineLevel="0" collapsed="false">
      <c r="A458" s="23" t="n">
        <v>67</v>
      </c>
      <c r="B458" s="10" t="s">
        <v>148</v>
      </c>
      <c r="C458" s="11" t="s">
        <v>951</v>
      </c>
      <c r="D458" s="11" t="s">
        <v>952</v>
      </c>
      <c r="E458" s="23" t="s">
        <v>430</v>
      </c>
    </row>
    <row r="459" customFormat="false" ht="39.95" hidden="false" customHeight="true" outlineLevel="0" collapsed="false">
      <c r="A459" s="23" t="n">
        <v>68</v>
      </c>
      <c r="B459" s="10" t="s">
        <v>543</v>
      </c>
      <c r="C459" s="11" t="s">
        <v>953</v>
      </c>
      <c r="D459" s="15" t="s">
        <v>954</v>
      </c>
      <c r="E459" s="23" t="s">
        <v>430</v>
      </c>
    </row>
    <row r="460" customFormat="false" ht="39.95" hidden="false" customHeight="true" outlineLevel="0" collapsed="false">
      <c r="A460" s="23" t="n">
        <v>69</v>
      </c>
      <c r="B460" s="10" t="s">
        <v>543</v>
      </c>
      <c r="C460" s="11" t="s">
        <v>955</v>
      </c>
      <c r="D460" s="15" t="s">
        <v>954</v>
      </c>
      <c r="E460" s="23" t="s">
        <v>430</v>
      </c>
    </row>
    <row r="461" customFormat="false" ht="39.95" hidden="false" customHeight="true" outlineLevel="0" collapsed="false">
      <c r="A461" s="23" t="n">
        <v>70</v>
      </c>
      <c r="B461" s="10" t="s">
        <v>151</v>
      </c>
      <c r="C461" s="11" t="s">
        <v>956</v>
      </c>
      <c r="D461" s="11" t="s">
        <v>957</v>
      </c>
      <c r="E461" s="23" t="s">
        <v>430</v>
      </c>
    </row>
    <row r="462" customFormat="false" ht="39.95" hidden="false" customHeight="true" outlineLevel="0" collapsed="false">
      <c r="A462" s="23" t="n">
        <v>71</v>
      </c>
      <c r="B462" s="10" t="s">
        <v>151</v>
      </c>
      <c r="C462" s="11" t="s">
        <v>958</v>
      </c>
      <c r="D462" s="11" t="s">
        <v>959</v>
      </c>
      <c r="E462" s="23" t="s">
        <v>430</v>
      </c>
    </row>
    <row r="463" customFormat="false" ht="39.95" hidden="false" customHeight="true" outlineLevel="0" collapsed="false">
      <c r="A463" s="23" t="n">
        <v>72</v>
      </c>
      <c r="B463" s="10" t="s">
        <v>151</v>
      </c>
      <c r="C463" s="11" t="s">
        <v>960</v>
      </c>
      <c r="D463" s="11" t="s">
        <v>961</v>
      </c>
      <c r="E463" s="23" t="s">
        <v>430</v>
      </c>
    </row>
    <row r="464" customFormat="false" ht="39.95" hidden="false" customHeight="true" outlineLevel="0" collapsed="false">
      <c r="A464" s="23" t="n">
        <v>73</v>
      </c>
      <c r="B464" s="10" t="s">
        <v>418</v>
      </c>
      <c r="C464" s="11" t="s">
        <v>962</v>
      </c>
      <c r="D464" s="15" t="s">
        <v>963</v>
      </c>
      <c r="E464" s="23" t="s">
        <v>430</v>
      </c>
    </row>
    <row r="465" customFormat="false" ht="39.95" hidden="false" customHeight="true" outlineLevel="0" collapsed="false">
      <c r="A465" s="23" t="n">
        <v>74</v>
      </c>
      <c r="B465" s="10" t="s">
        <v>418</v>
      </c>
      <c r="C465" s="11" t="s">
        <v>964</v>
      </c>
      <c r="D465" s="11" t="s">
        <v>965</v>
      </c>
      <c r="E465" s="23" t="s">
        <v>430</v>
      </c>
    </row>
    <row r="466" customFormat="false" ht="39.95" hidden="false" customHeight="true" outlineLevel="0" collapsed="false">
      <c r="A466" s="23" t="n">
        <v>75</v>
      </c>
      <c r="B466" s="10" t="s">
        <v>514</v>
      </c>
      <c r="C466" s="11" t="s">
        <v>966</v>
      </c>
      <c r="D466" s="11" t="s">
        <v>967</v>
      </c>
      <c r="E466" s="23" t="s">
        <v>430</v>
      </c>
    </row>
    <row r="467" customFormat="false" ht="39.95" hidden="false" customHeight="true" outlineLevel="0" collapsed="false">
      <c r="A467" s="23" t="n">
        <v>76</v>
      </c>
      <c r="B467" s="10" t="s">
        <v>514</v>
      </c>
      <c r="C467" s="11" t="s">
        <v>968</v>
      </c>
      <c r="D467" s="11" t="s">
        <v>969</v>
      </c>
      <c r="E467" s="23" t="s">
        <v>430</v>
      </c>
    </row>
    <row r="468" customFormat="false" ht="39.95" hidden="false" customHeight="true" outlineLevel="0" collapsed="false">
      <c r="A468" s="23" t="n">
        <v>77</v>
      </c>
      <c r="B468" s="10" t="s">
        <v>514</v>
      </c>
      <c r="C468" s="11" t="s">
        <v>970</v>
      </c>
      <c r="D468" s="11" t="s">
        <v>971</v>
      </c>
      <c r="E468" s="23" t="s">
        <v>430</v>
      </c>
    </row>
    <row r="469" customFormat="false" ht="39.95" hidden="false" customHeight="true" outlineLevel="0" collapsed="false">
      <c r="A469" s="23" t="n">
        <v>78</v>
      </c>
      <c r="B469" s="10" t="s">
        <v>807</v>
      </c>
      <c r="C469" s="11" t="s">
        <v>972</v>
      </c>
      <c r="D469" s="11" t="s">
        <v>973</v>
      </c>
      <c r="E469" s="23" t="s">
        <v>430</v>
      </c>
    </row>
    <row r="470" customFormat="false" ht="39.95" hidden="false" customHeight="true" outlineLevel="0" collapsed="false">
      <c r="A470" s="23" t="n">
        <v>79</v>
      </c>
      <c r="B470" s="10" t="s">
        <v>807</v>
      </c>
      <c r="C470" s="11" t="s">
        <v>974</v>
      </c>
      <c r="D470" s="11" t="s">
        <v>975</v>
      </c>
      <c r="E470" s="23" t="s">
        <v>430</v>
      </c>
    </row>
    <row r="471" customFormat="false" ht="39.95" hidden="false" customHeight="true" outlineLevel="0" collapsed="false">
      <c r="A471" s="23" t="n">
        <v>80</v>
      </c>
      <c r="B471" s="10" t="s">
        <v>807</v>
      </c>
      <c r="C471" s="11" t="s">
        <v>976</v>
      </c>
      <c r="D471" s="11" t="s">
        <v>977</v>
      </c>
      <c r="E471" s="23" t="s">
        <v>430</v>
      </c>
    </row>
    <row r="472" customFormat="false" ht="39.95" hidden="false" customHeight="true" outlineLevel="0" collapsed="false">
      <c r="A472" s="23" t="n">
        <v>81</v>
      </c>
      <c r="B472" s="10" t="s">
        <v>812</v>
      </c>
      <c r="C472" s="11" t="s">
        <v>978</v>
      </c>
      <c r="D472" s="11" t="s">
        <v>979</v>
      </c>
      <c r="E472" s="23" t="s">
        <v>430</v>
      </c>
    </row>
    <row r="473" customFormat="false" ht="39.95" hidden="false" customHeight="true" outlineLevel="0" collapsed="false">
      <c r="A473" s="23" t="n">
        <v>82</v>
      </c>
      <c r="B473" s="10" t="s">
        <v>812</v>
      </c>
      <c r="C473" s="11" t="s">
        <v>980</v>
      </c>
      <c r="D473" s="15" t="s">
        <v>981</v>
      </c>
      <c r="E473" s="23" t="s">
        <v>430</v>
      </c>
    </row>
    <row r="474" customFormat="false" ht="39.95" hidden="false" customHeight="true" outlineLevel="0" collapsed="false">
      <c r="A474" s="23"/>
      <c r="B474" s="9"/>
      <c r="C474" s="30" t="s">
        <v>982</v>
      </c>
      <c r="D474" s="5" t="s">
        <v>205</v>
      </c>
      <c r="E474" s="6"/>
    </row>
    <row r="475" customFormat="false" ht="39.95" hidden="false" customHeight="true" outlineLevel="0" collapsed="false">
      <c r="A475" s="23" t="n">
        <v>1</v>
      </c>
      <c r="B475" s="10" t="s">
        <v>31</v>
      </c>
      <c r="C475" s="11" t="s">
        <v>983</v>
      </c>
      <c r="D475" s="11" t="s">
        <v>984</v>
      </c>
      <c r="E475" s="23" t="s">
        <v>430</v>
      </c>
    </row>
    <row r="476" customFormat="false" ht="39.95" hidden="false" customHeight="true" outlineLevel="0" collapsed="false">
      <c r="A476" s="23" t="n">
        <v>2</v>
      </c>
      <c r="B476" s="10" t="s">
        <v>256</v>
      </c>
      <c r="C476" s="11" t="s">
        <v>985</v>
      </c>
      <c r="D476" s="11" t="s">
        <v>986</v>
      </c>
      <c r="E476" s="23" t="s">
        <v>430</v>
      </c>
    </row>
    <row r="477" customFormat="false" ht="39.95" hidden="false" customHeight="true" outlineLevel="0" collapsed="false">
      <c r="A477" s="23" t="n">
        <v>3</v>
      </c>
      <c r="B477" s="10" t="s">
        <v>40</v>
      </c>
      <c r="C477" s="11" t="s">
        <v>987</v>
      </c>
      <c r="D477" s="11" t="s">
        <v>988</v>
      </c>
      <c r="E477" s="23" t="s">
        <v>430</v>
      </c>
    </row>
    <row r="478" customFormat="false" ht="39.95" hidden="false" customHeight="true" outlineLevel="0" collapsed="false">
      <c r="A478" s="23" t="n">
        <v>4</v>
      </c>
      <c r="B478" s="10" t="s">
        <v>616</v>
      </c>
      <c r="C478" s="11" t="s">
        <v>989</v>
      </c>
      <c r="D478" s="11" t="s">
        <v>990</v>
      </c>
      <c r="E478" s="23" t="s">
        <v>430</v>
      </c>
    </row>
    <row r="479" customFormat="false" ht="39.95" hidden="false" customHeight="true" outlineLevel="0" collapsed="false">
      <c r="A479" s="23" t="n">
        <v>5</v>
      </c>
      <c r="B479" s="10" t="s">
        <v>616</v>
      </c>
      <c r="C479" s="11" t="s">
        <v>991</v>
      </c>
      <c r="D479" s="11" t="s">
        <v>992</v>
      </c>
      <c r="E479" s="23" t="s">
        <v>430</v>
      </c>
    </row>
    <row r="480" customFormat="false" ht="39.95" hidden="false" customHeight="true" outlineLevel="0" collapsed="false">
      <c r="A480" s="23" t="n">
        <v>6</v>
      </c>
      <c r="B480" s="10" t="s">
        <v>619</v>
      </c>
      <c r="C480" s="11" t="s">
        <v>993</v>
      </c>
      <c r="D480" s="11" t="s">
        <v>994</v>
      </c>
      <c r="E480" s="23" t="s">
        <v>430</v>
      </c>
    </row>
    <row r="481" customFormat="false" ht="39.95" hidden="false" customHeight="true" outlineLevel="0" collapsed="false">
      <c r="A481" s="23" t="n">
        <v>7</v>
      </c>
      <c r="B481" s="10" t="s">
        <v>46</v>
      </c>
      <c r="C481" s="11" t="s">
        <v>995</v>
      </c>
      <c r="D481" s="11" t="s">
        <v>996</v>
      </c>
      <c r="E481" s="23" t="s">
        <v>430</v>
      </c>
    </row>
    <row r="482" customFormat="false" ht="39.95" hidden="false" customHeight="true" outlineLevel="0" collapsed="false">
      <c r="A482" s="23" t="n">
        <v>8</v>
      </c>
      <c r="B482" s="10" t="s">
        <v>64</v>
      </c>
      <c r="C482" s="11" t="s">
        <v>997</v>
      </c>
      <c r="D482" s="11" t="s">
        <v>998</v>
      </c>
      <c r="E482" s="23" t="s">
        <v>430</v>
      </c>
    </row>
    <row r="483" customFormat="false" ht="39.95" hidden="false" customHeight="true" outlineLevel="0" collapsed="false">
      <c r="A483" s="23" t="n">
        <v>9</v>
      </c>
      <c r="B483" s="10" t="s">
        <v>64</v>
      </c>
      <c r="C483" s="11" t="s">
        <v>999</v>
      </c>
      <c r="D483" s="11" t="s">
        <v>1000</v>
      </c>
      <c r="E483" s="23" t="s">
        <v>430</v>
      </c>
    </row>
    <row r="484" customFormat="false" ht="39.95" hidden="false" customHeight="true" outlineLevel="0" collapsed="false">
      <c r="A484" s="23" t="n">
        <v>10</v>
      </c>
      <c r="B484" s="10" t="s">
        <v>64</v>
      </c>
      <c r="C484" s="11" t="s">
        <v>467</v>
      </c>
      <c r="D484" s="11" t="s">
        <v>1001</v>
      </c>
      <c r="E484" s="23" t="s">
        <v>430</v>
      </c>
    </row>
    <row r="485" customFormat="false" ht="39.95" hidden="false" customHeight="true" outlineLevel="0" collapsed="false">
      <c r="A485" s="23" t="n">
        <v>11</v>
      </c>
      <c r="B485" s="10" t="s">
        <v>111</v>
      </c>
      <c r="C485" s="11" t="s">
        <v>1002</v>
      </c>
      <c r="D485" s="11" t="s">
        <v>1003</v>
      </c>
      <c r="E485" s="23" t="s">
        <v>430</v>
      </c>
    </row>
    <row r="486" customFormat="false" ht="39.95" hidden="false" customHeight="true" outlineLevel="0" collapsed="false">
      <c r="A486" s="23" t="n">
        <v>12</v>
      </c>
      <c r="B486" s="10" t="s">
        <v>111</v>
      </c>
      <c r="C486" s="11" t="s">
        <v>498</v>
      </c>
      <c r="D486" s="11" t="s">
        <v>1004</v>
      </c>
      <c r="E486" s="23" t="s">
        <v>430</v>
      </c>
    </row>
    <row r="487" customFormat="false" ht="39.95" hidden="false" customHeight="true" outlineLevel="0" collapsed="false">
      <c r="A487" s="23" t="n">
        <v>13</v>
      </c>
      <c r="B487" s="10" t="s">
        <v>111</v>
      </c>
      <c r="C487" s="11" t="s">
        <v>1005</v>
      </c>
      <c r="D487" s="11" t="s">
        <v>1006</v>
      </c>
      <c r="E487" s="23" t="s">
        <v>430</v>
      </c>
    </row>
    <row r="488" customFormat="false" ht="39.95" hidden="false" customHeight="true" outlineLevel="0" collapsed="false">
      <c r="A488" s="23" t="n">
        <v>14</v>
      </c>
      <c r="B488" s="10" t="s">
        <v>708</v>
      </c>
      <c r="C488" s="11" t="s">
        <v>1007</v>
      </c>
      <c r="D488" s="11" t="s">
        <v>1008</v>
      </c>
      <c r="E488" s="23" t="s">
        <v>430</v>
      </c>
    </row>
    <row r="489" customFormat="false" ht="39.95" hidden="false" customHeight="true" outlineLevel="0" collapsed="false">
      <c r="A489" s="23" t="n">
        <v>15</v>
      </c>
      <c r="B489" s="10" t="s">
        <v>713</v>
      </c>
      <c r="C489" s="11" t="s">
        <v>1009</v>
      </c>
      <c r="D489" s="15" t="s">
        <v>1010</v>
      </c>
      <c r="E489" s="23" t="s">
        <v>430</v>
      </c>
    </row>
    <row r="490" customFormat="false" ht="39.95" hidden="false" customHeight="true" outlineLevel="0" collapsed="false">
      <c r="A490" s="23" t="n">
        <v>16</v>
      </c>
      <c r="B490" s="10" t="s">
        <v>713</v>
      </c>
      <c r="C490" s="11" t="s">
        <v>1011</v>
      </c>
      <c r="D490" s="11" t="s">
        <v>1012</v>
      </c>
      <c r="E490" s="23" t="s">
        <v>430</v>
      </c>
    </row>
    <row r="491" customFormat="false" ht="39.95" hidden="false" customHeight="true" outlineLevel="0" collapsed="false">
      <c r="A491" s="23" t="n">
        <v>17</v>
      </c>
      <c r="B491" s="10" t="s">
        <v>283</v>
      </c>
      <c r="C491" s="11" t="s">
        <v>1013</v>
      </c>
      <c r="D491" s="11" t="s">
        <v>1014</v>
      </c>
      <c r="E491" s="23" t="s">
        <v>430</v>
      </c>
    </row>
    <row r="492" customFormat="false" ht="39.95" hidden="false" customHeight="true" outlineLevel="0" collapsed="false">
      <c r="A492" s="23" t="n">
        <v>18</v>
      </c>
      <c r="B492" s="10" t="s">
        <v>283</v>
      </c>
      <c r="C492" s="11" t="s">
        <v>1015</v>
      </c>
      <c r="D492" s="11" t="s">
        <v>1016</v>
      </c>
      <c r="E492" s="23" t="s">
        <v>430</v>
      </c>
    </row>
    <row r="493" customFormat="false" ht="39.95" hidden="false" customHeight="true" outlineLevel="0" collapsed="false">
      <c r="A493" s="23" t="n">
        <v>19</v>
      </c>
      <c r="B493" s="10" t="s">
        <v>124</v>
      </c>
      <c r="C493" s="11" t="s">
        <v>1017</v>
      </c>
      <c r="D493" s="15" t="s">
        <v>1018</v>
      </c>
      <c r="E493" s="23" t="s">
        <v>430</v>
      </c>
    </row>
    <row r="494" customFormat="false" ht="39.95" hidden="false" customHeight="true" outlineLevel="0" collapsed="false">
      <c r="A494" s="23" t="n">
        <v>20</v>
      </c>
      <c r="B494" s="10" t="s">
        <v>124</v>
      </c>
      <c r="C494" s="11" t="s">
        <v>1019</v>
      </c>
      <c r="D494" s="11" t="s">
        <v>1020</v>
      </c>
      <c r="E494" s="23" t="s">
        <v>430</v>
      </c>
    </row>
    <row r="495" customFormat="false" ht="39.95" hidden="false" customHeight="true" outlineLevel="0" collapsed="false">
      <c r="A495" s="23" t="n">
        <v>21</v>
      </c>
      <c r="B495" s="10" t="s">
        <v>124</v>
      </c>
      <c r="C495" s="11" t="s">
        <v>1021</v>
      </c>
      <c r="D495" s="11" t="s">
        <v>1022</v>
      </c>
      <c r="E495" s="23" t="s">
        <v>430</v>
      </c>
    </row>
    <row r="496" customFormat="false" ht="39.95" hidden="false" customHeight="true" outlineLevel="0" collapsed="false">
      <c r="A496" s="23" t="n">
        <v>22</v>
      </c>
      <c r="B496" s="10" t="s">
        <v>124</v>
      </c>
      <c r="C496" s="11" t="s">
        <v>1023</v>
      </c>
      <c r="D496" s="15" t="s">
        <v>1024</v>
      </c>
      <c r="E496" s="23" t="s">
        <v>430</v>
      </c>
    </row>
    <row r="497" customFormat="false" ht="39.95" hidden="false" customHeight="true" outlineLevel="0" collapsed="false">
      <c r="A497" s="23" t="n">
        <v>23</v>
      </c>
      <c r="B497" s="10" t="s">
        <v>124</v>
      </c>
      <c r="C497" s="11" t="s">
        <v>1025</v>
      </c>
      <c r="D497" s="11" t="s">
        <v>1026</v>
      </c>
      <c r="E497" s="23" t="s">
        <v>430</v>
      </c>
    </row>
    <row r="498" customFormat="false" ht="39.95" hidden="false" customHeight="true" outlineLevel="0" collapsed="false">
      <c r="A498" s="23" t="n">
        <v>24</v>
      </c>
      <c r="B498" s="10" t="s">
        <v>124</v>
      </c>
      <c r="C498" s="11" t="s">
        <v>1027</v>
      </c>
      <c r="D498" s="11" t="s">
        <v>1028</v>
      </c>
      <c r="E498" s="23" t="s">
        <v>430</v>
      </c>
    </row>
    <row r="499" customFormat="false" ht="39.95" hidden="false" customHeight="true" outlineLevel="0" collapsed="false">
      <c r="A499" s="23" t="n">
        <v>25</v>
      </c>
      <c r="B499" s="10" t="s">
        <v>920</v>
      </c>
      <c r="C499" s="11" t="s">
        <v>1029</v>
      </c>
      <c r="D499" s="11" t="s">
        <v>1030</v>
      </c>
      <c r="E499" s="23" t="s">
        <v>430</v>
      </c>
    </row>
    <row r="500" customFormat="false" ht="39.95" hidden="false" customHeight="true" outlineLevel="0" collapsed="false">
      <c r="A500" s="23" t="n">
        <v>26</v>
      </c>
      <c r="B500" s="10" t="s">
        <v>920</v>
      </c>
      <c r="C500" s="11" t="s">
        <v>1031</v>
      </c>
      <c r="D500" s="11" t="s">
        <v>1032</v>
      </c>
      <c r="E500" s="23" t="s">
        <v>430</v>
      </c>
    </row>
    <row r="501" customFormat="false" ht="39.95" hidden="false" customHeight="true" outlineLevel="0" collapsed="false">
      <c r="A501" s="23" t="n">
        <v>27</v>
      </c>
      <c r="B501" s="10" t="s">
        <v>920</v>
      </c>
      <c r="C501" s="11" t="s">
        <v>1033</v>
      </c>
      <c r="D501" s="11" t="s">
        <v>1034</v>
      </c>
      <c r="E501" s="23" t="s">
        <v>430</v>
      </c>
    </row>
    <row r="502" customFormat="false" ht="39.95" hidden="false" customHeight="true" outlineLevel="0" collapsed="false">
      <c r="A502" s="23" t="n">
        <v>28</v>
      </c>
      <c r="B502" s="10" t="s">
        <v>189</v>
      </c>
      <c r="C502" s="11" t="s">
        <v>1035</v>
      </c>
      <c r="D502" s="11" t="s">
        <v>1036</v>
      </c>
      <c r="E502" s="23" t="s">
        <v>430</v>
      </c>
    </row>
    <row r="503" customFormat="false" ht="39.95" hidden="false" customHeight="true" outlineLevel="0" collapsed="false">
      <c r="A503" s="23" t="n">
        <v>29</v>
      </c>
      <c r="B503" s="10" t="s">
        <v>1037</v>
      </c>
      <c r="C503" s="11" t="s">
        <v>1038</v>
      </c>
      <c r="D503" s="15" t="s">
        <v>1039</v>
      </c>
      <c r="E503" s="23" t="s">
        <v>430</v>
      </c>
    </row>
    <row r="504" customFormat="false" ht="39.95" hidden="false" customHeight="true" outlineLevel="0" collapsed="false">
      <c r="A504" s="23" t="n">
        <v>30</v>
      </c>
      <c r="B504" s="10" t="s">
        <v>1037</v>
      </c>
      <c r="C504" s="11" t="s">
        <v>1040</v>
      </c>
      <c r="D504" s="11" t="s">
        <v>1041</v>
      </c>
      <c r="E504" s="23" t="s">
        <v>430</v>
      </c>
    </row>
    <row r="505" customFormat="false" ht="39.95" hidden="false" customHeight="true" outlineLevel="0" collapsed="false">
      <c r="A505" s="23" t="n">
        <v>31</v>
      </c>
      <c r="B505" s="10" t="s">
        <v>743</v>
      </c>
      <c r="C505" s="11" t="s">
        <v>1042</v>
      </c>
      <c r="D505" s="15" t="s">
        <v>1043</v>
      </c>
      <c r="E505" s="23" t="s">
        <v>430</v>
      </c>
    </row>
    <row r="506" customFormat="false" ht="39.95" hidden="false" customHeight="true" outlineLevel="0" collapsed="false">
      <c r="A506" s="23" t="n">
        <v>32</v>
      </c>
      <c r="B506" s="10" t="s">
        <v>192</v>
      </c>
      <c r="C506" s="11" t="s">
        <v>1044</v>
      </c>
      <c r="D506" s="11" t="s">
        <v>1045</v>
      </c>
      <c r="E506" s="23" t="s">
        <v>430</v>
      </c>
    </row>
    <row r="507" customFormat="false" ht="39.95" hidden="false" customHeight="true" outlineLevel="0" collapsed="false">
      <c r="A507" s="23" t="n">
        <v>33</v>
      </c>
      <c r="B507" s="10" t="s">
        <v>139</v>
      </c>
      <c r="C507" s="11" t="s">
        <v>1046</v>
      </c>
      <c r="D507" s="11" t="s">
        <v>1047</v>
      </c>
      <c r="E507" s="23" t="s">
        <v>430</v>
      </c>
    </row>
    <row r="508" customFormat="false" ht="39.95" hidden="false" customHeight="true" outlineLevel="0" collapsed="false">
      <c r="A508" s="23" t="n">
        <v>34</v>
      </c>
      <c r="B508" s="10" t="s">
        <v>139</v>
      </c>
      <c r="C508" s="11" t="s">
        <v>1048</v>
      </c>
      <c r="D508" s="11" t="s">
        <v>1049</v>
      </c>
      <c r="E508" s="23" t="s">
        <v>430</v>
      </c>
    </row>
    <row r="509" customFormat="false" ht="39.95" hidden="false" customHeight="true" outlineLevel="0" collapsed="false">
      <c r="A509" s="23" t="n">
        <v>35</v>
      </c>
      <c r="B509" s="10" t="s">
        <v>139</v>
      </c>
      <c r="C509" s="11" t="s">
        <v>1050</v>
      </c>
      <c r="D509" s="11" t="s">
        <v>1051</v>
      </c>
      <c r="E509" s="23" t="s">
        <v>430</v>
      </c>
    </row>
    <row r="510" customFormat="false" ht="39.95" hidden="false" customHeight="true" outlineLevel="0" collapsed="false">
      <c r="A510" s="23" t="n">
        <v>36</v>
      </c>
      <c r="B510" s="10" t="s">
        <v>148</v>
      </c>
      <c r="C510" s="11" t="s">
        <v>1052</v>
      </c>
      <c r="D510" s="11" t="s">
        <v>1053</v>
      </c>
      <c r="E510" s="23" t="s">
        <v>430</v>
      </c>
    </row>
    <row r="511" customFormat="false" ht="39.95" hidden="false" customHeight="true" outlineLevel="0" collapsed="false">
      <c r="A511" s="23" t="n">
        <v>37</v>
      </c>
      <c r="B511" s="10" t="s">
        <v>148</v>
      </c>
      <c r="C511" s="11" t="s">
        <v>1054</v>
      </c>
      <c r="D511" s="11" t="s">
        <v>1055</v>
      </c>
      <c r="E511" s="23" t="s">
        <v>430</v>
      </c>
    </row>
    <row r="512" customFormat="false" ht="39.95" hidden="false" customHeight="true" outlineLevel="0" collapsed="false">
      <c r="A512" s="23" t="n">
        <v>38</v>
      </c>
      <c r="B512" s="10" t="s">
        <v>543</v>
      </c>
      <c r="C512" s="11" t="s">
        <v>1056</v>
      </c>
      <c r="D512" s="11" t="s">
        <v>1057</v>
      </c>
      <c r="E512" s="23" t="s">
        <v>430</v>
      </c>
    </row>
    <row r="513" customFormat="false" ht="39.95" hidden="false" customHeight="true" outlineLevel="0" collapsed="false">
      <c r="A513" s="23" t="n">
        <v>39</v>
      </c>
      <c r="B513" s="10" t="s">
        <v>418</v>
      </c>
      <c r="C513" s="11" t="s">
        <v>1058</v>
      </c>
      <c r="D513" s="11" t="s">
        <v>1059</v>
      </c>
      <c r="E513" s="23" t="s">
        <v>430</v>
      </c>
    </row>
    <row r="514" customFormat="false" ht="39.95" hidden="false" customHeight="true" outlineLevel="0" collapsed="false">
      <c r="A514" s="23" t="n">
        <v>40</v>
      </c>
      <c r="B514" s="10" t="s">
        <v>418</v>
      </c>
      <c r="C514" s="11" t="s">
        <v>1060</v>
      </c>
      <c r="D514" s="11" t="s">
        <v>1061</v>
      </c>
      <c r="E514" s="23" t="s">
        <v>430</v>
      </c>
    </row>
    <row r="515" customFormat="false" ht="39.95" hidden="false" customHeight="true" outlineLevel="0" collapsed="false">
      <c r="A515" s="23" t="n">
        <v>41</v>
      </c>
      <c r="B515" s="10" t="s">
        <v>514</v>
      </c>
      <c r="C515" s="11" t="s">
        <v>1062</v>
      </c>
      <c r="D515" s="11" t="s">
        <v>1063</v>
      </c>
      <c r="E515" s="23" t="s">
        <v>430</v>
      </c>
    </row>
    <row r="516" customFormat="false" ht="39.95" hidden="false" customHeight="true" outlineLevel="0" collapsed="false">
      <c r="A516" s="23" t="n">
        <v>42</v>
      </c>
      <c r="B516" s="10" t="s">
        <v>1064</v>
      </c>
      <c r="C516" s="11" t="s">
        <v>1065</v>
      </c>
      <c r="D516" s="11" t="s">
        <v>1066</v>
      </c>
      <c r="E516" s="23" t="s">
        <v>430</v>
      </c>
    </row>
    <row r="517" customFormat="false" ht="39.95" hidden="false" customHeight="true" outlineLevel="0" collapsed="false">
      <c r="A517" s="31"/>
      <c r="B517" s="31"/>
      <c r="C517" s="30" t="s">
        <v>1067</v>
      </c>
      <c r="D517" s="31" t="s">
        <v>1068</v>
      </c>
      <c r="E517" s="6"/>
    </row>
    <row r="518" customFormat="false" ht="39.95" hidden="false" customHeight="true" outlineLevel="0" collapsed="false">
      <c r="A518" s="9" t="n">
        <v>1</v>
      </c>
      <c r="B518" s="10" t="s">
        <v>13</v>
      </c>
      <c r="C518" s="11" t="s">
        <v>1069</v>
      </c>
      <c r="D518" s="11" t="s">
        <v>1070</v>
      </c>
      <c r="E518" s="10" t="s">
        <v>1071</v>
      </c>
    </row>
    <row r="519" customFormat="false" ht="39.95" hidden="false" customHeight="true" outlineLevel="0" collapsed="false">
      <c r="A519" s="9" t="n">
        <v>2</v>
      </c>
      <c r="B519" s="10" t="s">
        <v>13</v>
      </c>
      <c r="C519" s="11" t="s">
        <v>1072</v>
      </c>
      <c r="D519" s="11" t="s">
        <v>1070</v>
      </c>
      <c r="E519" s="10" t="s">
        <v>1071</v>
      </c>
    </row>
    <row r="520" customFormat="false" ht="39.95" hidden="false" customHeight="true" outlineLevel="0" collapsed="false">
      <c r="A520" s="9" t="n">
        <v>3</v>
      </c>
      <c r="B520" s="10" t="s">
        <v>13</v>
      </c>
      <c r="C520" s="11" t="s">
        <v>1073</v>
      </c>
      <c r="D520" s="11" t="s">
        <v>1070</v>
      </c>
      <c r="E520" s="10" t="s">
        <v>1071</v>
      </c>
    </row>
    <row r="521" customFormat="false" ht="39.95" hidden="false" customHeight="true" outlineLevel="0" collapsed="false">
      <c r="A521" s="9" t="n">
        <v>4</v>
      </c>
      <c r="B521" s="10" t="s">
        <v>13</v>
      </c>
      <c r="C521" s="11" t="s">
        <v>1074</v>
      </c>
      <c r="D521" s="11" t="s">
        <v>1070</v>
      </c>
      <c r="E521" s="10" t="s">
        <v>1071</v>
      </c>
    </row>
    <row r="522" customFormat="false" ht="39.95" hidden="false" customHeight="true" outlineLevel="0" collapsed="false">
      <c r="A522" s="9" t="n">
        <v>5</v>
      </c>
      <c r="B522" s="10" t="s">
        <v>13</v>
      </c>
      <c r="C522" s="11" t="s">
        <v>1075</v>
      </c>
      <c r="D522" s="11" t="s">
        <v>1070</v>
      </c>
      <c r="E522" s="10" t="s">
        <v>1071</v>
      </c>
    </row>
    <row r="523" customFormat="false" ht="39.95" hidden="false" customHeight="true" outlineLevel="0" collapsed="false">
      <c r="A523" s="9" t="n">
        <v>6</v>
      </c>
      <c r="B523" s="10" t="s">
        <v>13</v>
      </c>
      <c r="C523" s="11" t="s">
        <v>1076</v>
      </c>
      <c r="D523" s="11" t="s">
        <v>1077</v>
      </c>
      <c r="E523" s="10" t="s">
        <v>1071</v>
      </c>
    </row>
    <row r="524" customFormat="false" ht="39.95" hidden="false" customHeight="true" outlineLevel="0" collapsed="false">
      <c r="A524" s="9" t="n">
        <v>7</v>
      </c>
      <c r="B524" s="10" t="s">
        <v>13</v>
      </c>
      <c r="C524" s="11" t="s">
        <v>1078</v>
      </c>
      <c r="D524" s="11" t="s">
        <v>1079</v>
      </c>
      <c r="E524" s="10" t="s">
        <v>1071</v>
      </c>
    </row>
    <row r="525" customFormat="false" ht="39.95" hidden="false" customHeight="true" outlineLevel="0" collapsed="false">
      <c r="A525" s="9" t="n">
        <v>8</v>
      </c>
      <c r="B525" s="10" t="s">
        <v>13</v>
      </c>
      <c r="C525" s="11" t="s">
        <v>1080</v>
      </c>
      <c r="D525" s="11" t="s">
        <v>1079</v>
      </c>
      <c r="E525" s="10" t="s">
        <v>1071</v>
      </c>
    </row>
    <row r="526" customFormat="false" ht="39.95" hidden="false" customHeight="true" outlineLevel="0" collapsed="false">
      <c r="A526" s="9" t="n">
        <v>9</v>
      </c>
      <c r="B526" s="10" t="s">
        <v>13</v>
      </c>
      <c r="C526" s="11" t="s">
        <v>1081</v>
      </c>
      <c r="D526" s="11" t="s">
        <v>1079</v>
      </c>
      <c r="E526" s="10" t="s">
        <v>1071</v>
      </c>
    </row>
    <row r="527" customFormat="false" ht="39.95" hidden="false" customHeight="true" outlineLevel="0" collapsed="false">
      <c r="A527" s="9" t="n">
        <v>10</v>
      </c>
      <c r="B527" s="10" t="s">
        <v>13</v>
      </c>
      <c r="C527" s="11" t="s">
        <v>1082</v>
      </c>
      <c r="D527" s="11" t="s">
        <v>1079</v>
      </c>
      <c r="E527" s="10" t="s">
        <v>1071</v>
      </c>
    </row>
    <row r="528" customFormat="false" ht="39.95" hidden="false" customHeight="true" outlineLevel="0" collapsed="false">
      <c r="A528" s="9" t="n">
        <v>11</v>
      </c>
      <c r="B528" s="10" t="s">
        <v>13</v>
      </c>
      <c r="C528" s="11" t="s">
        <v>1083</v>
      </c>
      <c r="D528" s="11" t="s">
        <v>1079</v>
      </c>
      <c r="E528" s="10" t="s">
        <v>1071</v>
      </c>
    </row>
    <row r="529" customFormat="false" ht="39.95" hidden="false" customHeight="true" outlineLevel="0" collapsed="false">
      <c r="A529" s="9" t="n">
        <v>12</v>
      </c>
      <c r="B529" s="10" t="s">
        <v>13</v>
      </c>
      <c r="C529" s="11" t="s">
        <v>1084</v>
      </c>
      <c r="D529" s="11" t="s">
        <v>1079</v>
      </c>
      <c r="E529" s="10" t="s">
        <v>1071</v>
      </c>
    </row>
    <row r="530" customFormat="false" ht="39.95" hidden="false" customHeight="true" outlineLevel="0" collapsed="false">
      <c r="A530" s="9" t="n">
        <v>13</v>
      </c>
      <c r="B530" s="10" t="s">
        <v>13</v>
      </c>
      <c r="C530" s="11" t="s">
        <v>1085</v>
      </c>
      <c r="D530" s="11" t="s">
        <v>1079</v>
      </c>
      <c r="E530" s="10" t="s">
        <v>1071</v>
      </c>
    </row>
    <row r="531" customFormat="false" ht="39.95" hidden="false" customHeight="true" outlineLevel="0" collapsed="false">
      <c r="A531" s="9" t="n">
        <v>14</v>
      </c>
      <c r="B531" s="10" t="s">
        <v>13</v>
      </c>
      <c r="C531" s="11" t="s">
        <v>1086</v>
      </c>
      <c r="D531" s="11" t="s">
        <v>1079</v>
      </c>
      <c r="E531" s="10" t="s">
        <v>1071</v>
      </c>
    </row>
    <row r="532" customFormat="false" ht="39.95" hidden="false" customHeight="true" outlineLevel="0" collapsed="false">
      <c r="A532" s="9" t="n">
        <v>15</v>
      </c>
      <c r="B532" s="10" t="s">
        <v>46</v>
      </c>
      <c r="C532" s="11" t="s">
        <v>1087</v>
      </c>
      <c r="D532" s="11" t="s">
        <v>1070</v>
      </c>
      <c r="E532" s="10" t="s">
        <v>1071</v>
      </c>
    </row>
    <row r="533" customFormat="false" ht="39.95" hidden="false" customHeight="true" outlineLevel="0" collapsed="false">
      <c r="A533" s="9" t="n">
        <v>16</v>
      </c>
      <c r="B533" s="10" t="s">
        <v>46</v>
      </c>
      <c r="C533" s="11" t="s">
        <v>1088</v>
      </c>
      <c r="D533" s="11" t="s">
        <v>1070</v>
      </c>
      <c r="E533" s="10" t="s">
        <v>1071</v>
      </c>
    </row>
    <row r="534" customFormat="false" ht="39.95" hidden="false" customHeight="true" outlineLevel="0" collapsed="false">
      <c r="A534" s="9" t="n">
        <v>17</v>
      </c>
      <c r="B534" s="10" t="s">
        <v>46</v>
      </c>
      <c r="C534" s="11" t="s">
        <v>1089</v>
      </c>
      <c r="D534" s="11" t="s">
        <v>1090</v>
      </c>
      <c r="E534" s="10" t="s">
        <v>1071</v>
      </c>
    </row>
    <row r="535" customFormat="false" ht="39.95" hidden="false" customHeight="true" outlineLevel="0" collapsed="false">
      <c r="A535" s="9" t="n">
        <v>18</v>
      </c>
      <c r="B535" s="10" t="s">
        <v>46</v>
      </c>
      <c r="C535" s="11" t="s">
        <v>1091</v>
      </c>
      <c r="D535" s="11" t="s">
        <v>1090</v>
      </c>
      <c r="E535" s="10" t="s">
        <v>1071</v>
      </c>
    </row>
    <row r="536" customFormat="false" ht="39.95" hidden="false" customHeight="true" outlineLevel="0" collapsed="false">
      <c r="A536" s="9" t="n">
        <v>19</v>
      </c>
      <c r="B536" s="10" t="s">
        <v>46</v>
      </c>
      <c r="C536" s="11" t="s">
        <v>1092</v>
      </c>
      <c r="D536" s="11" t="s">
        <v>1090</v>
      </c>
      <c r="E536" s="10" t="s">
        <v>1071</v>
      </c>
    </row>
    <row r="537" customFormat="false" ht="39.95" hidden="false" customHeight="true" outlineLevel="0" collapsed="false">
      <c r="A537" s="9" t="n">
        <v>20</v>
      </c>
      <c r="B537" s="10" t="s">
        <v>46</v>
      </c>
      <c r="C537" s="11" t="s">
        <v>1093</v>
      </c>
      <c r="D537" s="11" t="s">
        <v>1090</v>
      </c>
      <c r="E537" s="10" t="s">
        <v>1071</v>
      </c>
    </row>
    <row r="538" customFormat="false" ht="39.95" hidden="false" customHeight="true" outlineLevel="0" collapsed="false">
      <c r="A538" s="9" t="n">
        <v>21</v>
      </c>
      <c r="B538" s="10" t="s">
        <v>46</v>
      </c>
      <c r="C538" s="11" t="s">
        <v>1094</v>
      </c>
      <c r="D538" s="11" t="s">
        <v>1095</v>
      </c>
      <c r="E538" s="10" t="s">
        <v>1071</v>
      </c>
    </row>
    <row r="539" customFormat="false" ht="39.95" hidden="false" customHeight="true" outlineLevel="0" collapsed="false">
      <c r="A539" s="9" t="n">
        <v>22</v>
      </c>
      <c r="B539" s="10" t="s">
        <v>46</v>
      </c>
      <c r="C539" s="11" t="s">
        <v>1096</v>
      </c>
      <c r="D539" s="11" t="s">
        <v>1097</v>
      </c>
      <c r="E539" s="10" t="s">
        <v>1071</v>
      </c>
    </row>
    <row r="540" customFormat="false" ht="39.95" hidden="false" customHeight="true" outlineLevel="0" collapsed="false">
      <c r="A540" s="9" t="n">
        <v>23</v>
      </c>
      <c r="B540" s="10" t="s">
        <v>46</v>
      </c>
      <c r="C540" s="11" t="s">
        <v>1098</v>
      </c>
      <c r="D540" s="11" t="s">
        <v>1099</v>
      </c>
      <c r="E540" s="10" t="s">
        <v>1071</v>
      </c>
    </row>
    <row r="541" customFormat="false" ht="39.95" hidden="false" customHeight="true" outlineLevel="0" collapsed="false">
      <c r="A541" s="9" t="n">
        <v>24</v>
      </c>
      <c r="B541" s="10" t="s">
        <v>46</v>
      </c>
      <c r="C541" s="11" t="s">
        <v>1100</v>
      </c>
      <c r="D541" s="11" t="s">
        <v>1099</v>
      </c>
      <c r="E541" s="10" t="s">
        <v>1071</v>
      </c>
    </row>
    <row r="542" customFormat="false" ht="39.95" hidden="false" customHeight="true" outlineLevel="0" collapsed="false">
      <c r="A542" s="9" t="n">
        <v>25</v>
      </c>
      <c r="B542" s="10" t="s">
        <v>46</v>
      </c>
      <c r="C542" s="11" t="s">
        <v>1101</v>
      </c>
      <c r="D542" s="11" t="s">
        <v>1079</v>
      </c>
      <c r="E542" s="10" t="s">
        <v>1071</v>
      </c>
    </row>
    <row r="543" customFormat="false" ht="39.95" hidden="false" customHeight="true" outlineLevel="0" collapsed="false">
      <c r="A543" s="9" t="n">
        <v>26</v>
      </c>
      <c r="B543" s="10" t="s">
        <v>46</v>
      </c>
      <c r="C543" s="11" t="s">
        <v>1102</v>
      </c>
      <c r="D543" s="11" t="s">
        <v>1079</v>
      </c>
      <c r="E543" s="10" t="s">
        <v>1071</v>
      </c>
    </row>
    <row r="544" customFormat="false" ht="39.95" hidden="false" customHeight="true" outlineLevel="0" collapsed="false">
      <c r="A544" s="9" t="n">
        <v>27</v>
      </c>
      <c r="B544" s="10" t="s">
        <v>46</v>
      </c>
      <c r="C544" s="11" t="s">
        <v>1103</v>
      </c>
      <c r="D544" s="11" t="s">
        <v>1079</v>
      </c>
      <c r="E544" s="10" t="s">
        <v>1071</v>
      </c>
    </row>
    <row r="545" customFormat="false" ht="39.95" hidden="false" customHeight="true" outlineLevel="0" collapsed="false">
      <c r="A545" s="9" t="n">
        <v>28</v>
      </c>
      <c r="B545" s="10" t="s">
        <v>61</v>
      </c>
      <c r="C545" s="11" t="s">
        <v>1104</v>
      </c>
      <c r="D545" s="11" t="s">
        <v>1070</v>
      </c>
      <c r="E545" s="10" t="s">
        <v>1071</v>
      </c>
    </row>
    <row r="546" customFormat="false" ht="39.95" hidden="false" customHeight="true" outlineLevel="0" collapsed="false">
      <c r="A546" s="9" t="n">
        <v>29</v>
      </c>
      <c r="B546" s="10" t="s">
        <v>61</v>
      </c>
      <c r="C546" s="11" t="s">
        <v>1105</v>
      </c>
      <c r="D546" s="11" t="s">
        <v>1079</v>
      </c>
      <c r="E546" s="10" t="s">
        <v>1071</v>
      </c>
    </row>
    <row r="547" customFormat="false" ht="39.95" hidden="false" customHeight="true" outlineLevel="0" collapsed="false">
      <c r="A547" s="9" t="n">
        <v>30</v>
      </c>
      <c r="B547" s="10" t="s">
        <v>64</v>
      </c>
      <c r="C547" s="11" t="s">
        <v>1106</v>
      </c>
      <c r="D547" s="11" t="s">
        <v>1107</v>
      </c>
      <c r="E547" s="10" t="s">
        <v>1071</v>
      </c>
    </row>
    <row r="548" customFormat="false" ht="39.95" hidden="false" customHeight="true" outlineLevel="0" collapsed="false">
      <c r="A548" s="9" t="n">
        <v>31</v>
      </c>
      <c r="B548" s="10" t="s">
        <v>64</v>
      </c>
      <c r="C548" s="11" t="s">
        <v>1108</v>
      </c>
      <c r="D548" s="11" t="s">
        <v>1107</v>
      </c>
      <c r="E548" s="10" t="s">
        <v>1071</v>
      </c>
    </row>
    <row r="549" customFormat="false" ht="39.95" hidden="false" customHeight="true" outlineLevel="0" collapsed="false">
      <c r="A549" s="9" t="n">
        <v>32</v>
      </c>
      <c r="B549" s="10" t="s">
        <v>64</v>
      </c>
      <c r="C549" s="11" t="s">
        <v>1109</v>
      </c>
      <c r="D549" s="11" t="s">
        <v>1107</v>
      </c>
      <c r="E549" s="10" t="s">
        <v>1071</v>
      </c>
    </row>
    <row r="550" customFormat="false" ht="39.95" hidden="false" customHeight="true" outlineLevel="0" collapsed="false">
      <c r="A550" s="9" t="n">
        <v>33</v>
      </c>
      <c r="B550" s="10" t="s">
        <v>64</v>
      </c>
      <c r="C550" s="11" t="s">
        <v>1110</v>
      </c>
      <c r="D550" s="11" t="s">
        <v>1107</v>
      </c>
      <c r="E550" s="10" t="s">
        <v>1071</v>
      </c>
    </row>
    <row r="551" customFormat="false" ht="39.95" hidden="false" customHeight="true" outlineLevel="0" collapsed="false">
      <c r="A551" s="9" t="n">
        <v>34</v>
      </c>
      <c r="B551" s="10" t="s">
        <v>64</v>
      </c>
      <c r="C551" s="11" t="s">
        <v>1111</v>
      </c>
      <c r="D551" s="11" t="s">
        <v>1107</v>
      </c>
      <c r="E551" s="10" t="s">
        <v>1071</v>
      </c>
    </row>
    <row r="552" customFormat="false" ht="39.95" hidden="false" customHeight="true" outlineLevel="0" collapsed="false">
      <c r="A552" s="9" t="n">
        <v>35</v>
      </c>
      <c r="B552" s="10" t="s">
        <v>64</v>
      </c>
      <c r="C552" s="11" t="s">
        <v>1112</v>
      </c>
      <c r="D552" s="11" t="s">
        <v>1107</v>
      </c>
      <c r="E552" s="10" t="s">
        <v>1071</v>
      </c>
    </row>
    <row r="553" customFormat="false" ht="39.95" hidden="false" customHeight="true" outlineLevel="0" collapsed="false">
      <c r="A553" s="9" t="n">
        <v>36</v>
      </c>
      <c r="B553" s="10" t="s">
        <v>64</v>
      </c>
      <c r="C553" s="11" t="s">
        <v>1113</v>
      </c>
      <c r="D553" s="11" t="s">
        <v>1107</v>
      </c>
      <c r="E553" s="10" t="s">
        <v>1071</v>
      </c>
    </row>
    <row r="554" customFormat="false" ht="39.95" hidden="false" customHeight="true" outlineLevel="0" collapsed="false">
      <c r="A554" s="9" t="n">
        <v>37</v>
      </c>
      <c r="B554" s="10" t="s">
        <v>64</v>
      </c>
      <c r="C554" s="11" t="s">
        <v>1114</v>
      </c>
      <c r="D554" s="11" t="s">
        <v>1107</v>
      </c>
      <c r="E554" s="10" t="s">
        <v>1071</v>
      </c>
    </row>
    <row r="555" customFormat="false" ht="39.95" hidden="false" customHeight="true" outlineLevel="0" collapsed="false">
      <c r="A555" s="9" t="n">
        <v>38</v>
      </c>
      <c r="B555" s="10" t="s">
        <v>64</v>
      </c>
      <c r="C555" s="11" t="s">
        <v>1115</v>
      </c>
      <c r="D555" s="11" t="s">
        <v>1107</v>
      </c>
      <c r="E555" s="10" t="s">
        <v>1071</v>
      </c>
    </row>
    <row r="556" customFormat="false" ht="39.95" hidden="false" customHeight="true" outlineLevel="0" collapsed="false">
      <c r="A556" s="9" t="n">
        <v>39</v>
      </c>
      <c r="B556" s="10" t="s">
        <v>77</v>
      </c>
      <c r="C556" s="11" t="s">
        <v>1116</v>
      </c>
      <c r="D556" s="11" t="s">
        <v>1117</v>
      </c>
      <c r="E556" s="10" t="s">
        <v>1071</v>
      </c>
    </row>
    <row r="557" customFormat="false" ht="39.95" hidden="false" customHeight="true" outlineLevel="0" collapsed="false">
      <c r="A557" s="9" t="n">
        <v>40</v>
      </c>
      <c r="B557" s="10" t="s">
        <v>111</v>
      </c>
      <c r="C557" s="11" t="s">
        <v>1118</v>
      </c>
      <c r="D557" s="11" t="s">
        <v>1099</v>
      </c>
      <c r="E557" s="10" t="s">
        <v>1071</v>
      </c>
    </row>
    <row r="558" customFormat="false" ht="39.95" hidden="false" customHeight="true" outlineLevel="0" collapsed="false">
      <c r="A558" s="9" t="n">
        <v>41</v>
      </c>
      <c r="B558" s="10" t="s">
        <v>111</v>
      </c>
      <c r="C558" s="11" t="s">
        <v>1119</v>
      </c>
      <c r="D558" s="11" t="s">
        <v>1099</v>
      </c>
      <c r="E558" s="10" t="s">
        <v>1071</v>
      </c>
    </row>
    <row r="559" customFormat="false" ht="39.95" hidden="false" customHeight="true" outlineLevel="0" collapsed="false">
      <c r="A559" s="9" t="n">
        <v>42</v>
      </c>
      <c r="B559" s="10" t="s">
        <v>111</v>
      </c>
      <c r="C559" s="11" t="s">
        <v>1120</v>
      </c>
      <c r="D559" s="11" t="s">
        <v>1121</v>
      </c>
      <c r="E559" s="10" t="s">
        <v>1071</v>
      </c>
    </row>
    <row r="560" customFormat="false" ht="39.95" hidden="false" customHeight="true" outlineLevel="0" collapsed="false">
      <c r="A560" s="9" t="n">
        <v>43</v>
      </c>
      <c r="B560" s="10" t="s">
        <v>724</v>
      </c>
      <c r="C560" s="11" t="s">
        <v>1122</v>
      </c>
      <c r="D560" s="11" t="s">
        <v>1090</v>
      </c>
      <c r="E560" s="10" t="s">
        <v>1071</v>
      </c>
    </row>
    <row r="561" customFormat="false" ht="39.95" hidden="false" customHeight="true" outlineLevel="0" collapsed="false">
      <c r="A561" s="9" t="n">
        <v>44</v>
      </c>
      <c r="B561" s="10" t="s">
        <v>121</v>
      </c>
      <c r="C561" s="11" t="s">
        <v>1123</v>
      </c>
      <c r="D561" s="11" t="s">
        <v>1124</v>
      </c>
      <c r="E561" s="10" t="s">
        <v>1071</v>
      </c>
    </row>
    <row r="562" customFormat="false" ht="39.95" hidden="false" customHeight="true" outlineLevel="0" collapsed="false">
      <c r="A562" s="9" t="n">
        <v>45</v>
      </c>
      <c r="B562" s="10" t="s">
        <v>124</v>
      </c>
      <c r="C562" s="11" t="s">
        <v>1125</v>
      </c>
      <c r="D562" s="11" t="s">
        <v>1079</v>
      </c>
      <c r="E562" s="10" t="s">
        <v>1071</v>
      </c>
    </row>
    <row r="563" customFormat="false" ht="39.95" hidden="false" customHeight="true" outlineLevel="0" collapsed="false">
      <c r="A563" s="9" t="n">
        <v>46</v>
      </c>
      <c r="B563" s="10" t="s">
        <v>920</v>
      </c>
      <c r="C563" s="11" t="s">
        <v>1126</v>
      </c>
      <c r="D563" s="11" t="s">
        <v>1090</v>
      </c>
      <c r="E563" s="10" t="s">
        <v>1071</v>
      </c>
    </row>
    <row r="564" customFormat="false" ht="39.95" hidden="false" customHeight="true" outlineLevel="0" collapsed="false">
      <c r="A564" s="9" t="n">
        <v>47</v>
      </c>
      <c r="B564" s="10" t="s">
        <v>1127</v>
      </c>
      <c r="C564" s="11" t="s">
        <v>1128</v>
      </c>
      <c r="D564" s="11" t="s">
        <v>1124</v>
      </c>
      <c r="E564" s="10" t="s">
        <v>1071</v>
      </c>
    </row>
    <row r="565" customFormat="false" ht="39.95" hidden="false" customHeight="true" outlineLevel="0" collapsed="false">
      <c r="A565" s="9" t="n">
        <v>48</v>
      </c>
      <c r="B565" s="10" t="s">
        <v>925</v>
      </c>
      <c r="C565" s="11" t="s">
        <v>1129</v>
      </c>
      <c r="D565" s="11" t="s">
        <v>1090</v>
      </c>
      <c r="E565" s="10" t="s">
        <v>1071</v>
      </c>
    </row>
    <row r="566" customFormat="false" ht="39.95" hidden="false" customHeight="true" outlineLevel="0" collapsed="false">
      <c r="A566" s="9" t="n">
        <v>49</v>
      </c>
      <c r="B566" s="10" t="s">
        <v>925</v>
      </c>
      <c r="C566" s="11" t="s">
        <v>1130</v>
      </c>
      <c r="D566" s="11" t="s">
        <v>1090</v>
      </c>
      <c r="E566" s="10" t="s">
        <v>1071</v>
      </c>
    </row>
    <row r="567" customFormat="false" ht="39.95" hidden="false" customHeight="true" outlineLevel="0" collapsed="false">
      <c r="A567" s="9" t="n">
        <v>50</v>
      </c>
      <c r="B567" s="10" t="s">
        <v>925</v>
      </c>
      <c r="C567" s="11" t="s">
        <v>1131</v>
      </c>
      <c r="D567" s="11" t="s">
        <v>1090</v>
      </c>
      <c r="E567" s="10" t="s">
        <v>1071</v>
      </c>
    </row>
    <row r="568" customFormat="false" ht="39.95" hidden="false" customHeight="true" outlineLevel="0" collapsed="false">
      <c r="A568" s="9" t="n">
        <v>51</v>
      </c>
      <c r="B568" s="10" t="s">
        <v>928</v>
      </c>
      <c r="C568" s="11" t="s">
        <v>929</v>
      </c>
      <c r="D568" s="11" t="s">
        <v>1121</v>
      </c>
      <c r="E568" s="10" t="s">
        <v>1071</v>
      </c>
    </row>
    <row r="569" customFormat="false" ht="39.95" hidden="false" customHeight="true" outlineLevel="0" collapsed="false">
      <c r="A569" s="9" t="n">
        <v>52</v>
      </c>
      <c r="B569" s="10" t="s">
        <v>134</v>
      </c>
      <c r="C569" s="11" t="s">
        <v>1132</v>
      </c>
      <c r="D569" s="11" t="s">
        <v>1124</v>
      </c>
      <c r="E569" s="10" t="s">
        <v>1071</v>
      </c>
    </row>
    <row r="570" customFormat="false" ht="39.95" hidden="false" customHeight="true" outlineLevel="0" collapsed="false">
      <c r="A570" s="9" t="n">
        <v>53</v>
      </c>
      <c r="B570" s="10" t="s">
        <v>134</v>
      </c>
      <c r="C570" s="11" t="s">
        <v>1133</v>
      </c>
      <c r="D570" s="11" t="s">
        <v>1134</v>
      </c>
      <c r="E570" s="10" t="s">
        <v>1071</v>
      </c>
    </row>
    <row r="571" customFormat="false" ht="39.95" hidden="false" customHeight="true" outlineLevel="0" collapsed="false">
      <c r="A571" s="9" t="n">
        <v>54</v>
      </c>
      <c r="B571" s="10" t="s">
        <v>139</v>
      </c>
      <c r="C571" s="11" t="s">
        <v>1135</v>
      </c>
      <c r="D571" s="11" t="s">
        <v>1090</v>
      </c>
      <c r="E571" s="10" t="s">
        <v>1071</v>
      </c>
    </row>
    <row r="572" customFormat="false" ht="39.95" hidden="false" customHeight="true" outlineLevel="0" collapsed="false">
      <c r="A572" s="9" t="n">
        <v>55</v>
      </c>
      <c r="B572" s="10" t="s">
        <v>139</v>
      </c>
      <c r="C572" s="11" t="s">
        <v>1136</v>
      </c>
      <c r="D572" s="11" t="s">
        <v>1137</v>
      </c>
      <c r="E572" s="10" t="s">
        <v>1071</v>
      </c>
    </row>
    <row r="573" customFormat="false" ht="39.95" hidden="false" customHeight="true" outlineLevel="0" collapsed="false">
      <c r="A573" s="9" t="n">
        <v>56</v>
      </c>
      <c r="B573" s="10" t="s">
        <v>783</v>
      </c>
      <c r="C573" s="11" t="s">
        <v>1138</v>
      </c>
      <c r="D573" s="11" t="s">
        <v>1070</v>
      </c>
      <c r="E573" s="10" t="s">
        <v>1071</v>
      </c>
    </row>
    <row r="574" customFormat="false" ht="39.95" hidden="false" customHeight="true" outlineLevel="0" collapsed="false">
      <c r="A574" s="9" t="n">
        <v>57</v>
      </c>
      <c r="B574" s="10" t="s">
        <v>783</v>
      </c>
      <c r="C574" s="11" t="s">
        <v>1139</v>
      </c>
      <c r="D574" s="11" t="s">
        <v>1107</v>
      </c>
      <c r="E574" s="10" t="s">
        <v>1071</v>
      </c>
    </row>
    <row r="575" customFormat="false" ht="39.95" hidden="false" customHeight="true" outlineLevel="0" collapsed="false">
      <c r="A575" s="9" t="n">
        <v>58</v>
      </c>
      <c r="B575" s="10" t="s">
        <v>783</v>
      </c>
      <c r="C575" s="11" t="s">
        <v>1140</v>
      </c>
      <c r="D575" s="11" t="s">
        <v>1079</v>
      </c>
      <c r="E575" s="10" t="s">
        <v>1071</v>
      </c>
    </row>
    <row r="576" customFormat="false" ht="39.95" hidden="false" customHeight="true" outlineLevel="0" collapsed="false">
      <c r="A576" s="9" t="n">
        <v>59</v>
      </c>
      <c r="B576" s="10" t="s">
        <v>148</v>
      </c>
      <c r="C576" s="11" t="s">
        <v>1141</v>
      </c>
      <c r="D576" s="11" t="s">
        <v>1107</v>
      </c>
      <c r="E576" s="10" t="s">
        <v>1071</v>
      </c>
    </row>
    <row r="577" customFormat="false" ht="39.95" hidden="false" customHeight="true" outlineLevel="0" collapsed="false">
      <c r="A577" s="9" t="n">
        <v>60</v>
      </c>
      <c r="B577" s="10" t="s">
        <v>418</v>
      </c>
      <c r="C577" s="11" t="s">
        <v>1142</v>
      </c>
      <c r="D577" s="11" t="s">
        <v>1099</v>
      </c>
      <c r="E577" s="10" t="s">
        <v>1071</v>
      </c>
    </row>
    <row r="578" customFormat="false" ht="39.95" hidden="false" customHeight="true" outlineLevel="0" collapsed="false">
      <c r="A578" s="9" t="n">
        <v>61</v>
      </c>
      <c r="B578" s="10" t="s">
        <v>514</v>
      </c>
      <c r="C578" s="11" t="s">
        <v>1143</v>
      </c>
      <c r="D578" s="11" t="s">
        <v>1090</v>
      </c>
      <c r="E578" s="10" t="s">
        <v>1071</v>
      </c>
    </row>
    <row r="579" customFormat="false" ht="39.95" hidden="false" customHeight="true" outlineLevel="0" collapsed="false">
      <c r="A579" s="26"/>
      <c r="B579" s="26"/>
      <c r="C579" s="32" t="s">
        <v>1144</v>
      </c>
      <c r="D579" s="33" t="s">
        <v>1145</v>
      </c>
      <c r="E579" s="6"/>
    </row>
    <row r="580" customFormat="false" ht="39.95" hidden="false" customHeight="true" outlineLevel="0" collapsed="false">
      <c r="A580" s="3"/>
      <c r="B580" s="3"/>
      <c r="C580" s="34" t="s">
        <v>1146</v>
      </c>
      <c r="D580" s="33" t="s">
        <v>1147</v>
      </c>
      <c r="E580" s="6"/>
    </row>
    <row r="581" customFormat="false" ht="39.95" hidden="false" customHeight="true" outlineLevel="0" collapsed="false">
      <c r="A581" s="35" t="n">
        <v>1</v>
      </c>
      <c r="B581" s="36" t="s">
        <v>13</v>
      </c>
      <c r="C581" s="37" t="s">
        <v>1148</v>
      </c>
      <c r="D581" s="37" t="s">
        <v>1149</v>
      </c>
      <c r="E581" s="36" t="s">
        <v>1071</v>
      </c>
    </row>
    <row r="582" customFormat="false" ht="39.95" hidden="false" customHeight="true" outlineLevel="0" collapsed="false">
      <c r="A582" s="36" t="n">
        <v>2</v>
      </c>
      <c r="B582" s="36" t="s">
        <v>13</v>
      </c>
      <c r="C582" s="37" t="s">
        <v>1150</v>
      </c>
      <c r="D582" s="38" t="s">
        <v>1151</v>
      </c>
      <c r="E582" s="36" t="s">
        <v>1071</v>
      </c>
    </row>
    <row r="583" customFormat="false" ht="39.95" hidden="false" customHeight="true" outlineLevel="0" collapsed="false">
      <c r="A583" s="36" t="n">
        <v>3</v>
      </c>
      <c r="B583" s="36" t="s">
        <v>13</v>
      </c>
      <c r="C583" s="37" t="s">
        <v>1152</v>
      </c>
      <c r="D583" s="38" t="s">
        <v>1153</v>
      </c>
      <c r="E583" s="36" t="s">
        <v>1071</v>
      </c>
    </row>
    <row r="584" customFormat="false" ht="39.95" hidden="false" customHeight="true" outlineLevel="0" collapsed="false">
      <c r="A584" s="36" t="n">
        <v>4</v>
      </c>
      <c r="B584" s="36" t="s">
        <v>31</v>
      </c>
      <c r="C584" s="37" t="s">
        <v>1154</v>
      </c>
      <c r="D584" s="37" t="s">
        <v>1155</v>
      </c>
      <c r="E584" s="36" t="s">
        <v>1071</v>
      </c>
    </row>
    <row r="585" customFormat="false" ht="39.95" hidden="false" customHeight="true" outlineLevel="0" collapsed="false">
      <c r="A585" s="36" t="n">
        <v>5</v>
      </c>
      <c r="B585" s="36" t="s">
        <v>31</v>
      </c>
      <c r="C585" s="39" t="s">
        <v>1156</v>
      </c>
      <c r="D585" s="38" t="s">
        <v>1157</v>
      </c>
      <c r="E585" s="36" t="s">
        <v>1071</v>
      </c>
    </row>
    <row r="586" customFormat="false" ht="39.95" hidden="false" customHeight="true" outlineLevel="0" collapsed="false">
      <c r="A586" s="36" t="n">
        <v>6</v>
      </c>
      <c r="B586" s="36" t="s">
        <v>31</v>
      </c>
      <c r="C586" s="40" t="s">
        <v>1158</v>
      </c>
      <c r="D586" s="38" t="s">
        <v>1159</v>
      </c>
      <c r="E586" s="36" t="s">
        <v>1071</v>
      </c>
    </row>
    <row r="587" customFormat="false" ht="39.95" hidden="false" customHeight="true" outlineLevel="0" collapsed="false">
      <c r="A587" s="36" t="n">
        <v>7</v>
      </c>
      <c r="B587" s="36" t="s">
        <v>40</v>
      </c>
      <c r="C587" s="39" t="s">
        <v>1160</v>
      </c>
      <c r="D587" s="37" t="s">
        <v>1161</v>
      </c>
      <c r="E587" s="36" t="s">
        <v>1071</v>
      </c>
    </row>
    <row r="588" customFormat="false" ht="39.95" hidden="false" customHeight="true" outlineLevel="0" collapsed="false">
      <c r="A588" s="36" t="n">
        <v>8</v>
      </c>
      <c r="B588" s="36" t="s">
        <v>256</v>
      </c>
      <c r="C588" s="40" t="s">
        <v>1162</v>
      </c>
      <c r="D588" s="37" t="s">
        <v>1163</v>
      </c>
      <c r="E588" s="36" t="s">
        <v>1071</v>
      </c>
    </row>
    <row r="589" customFormat="false" ht="39.95" hidden="false" customHeight="true" outlineLevel="0" collapsed="false">
      <c r="A589" s="36" t="n">
        <v>9</v>
      </c>
      <c r="B589" s="36" t="s">
        <v>43</v>
      </c>
      <c r="C589" s="40" t="s">
        <v>1164</v>
      </c>
      <c r="D589" s="37" t="s">
        <v>1165</v>
      </c>
      <c r="E589" s="36" t="s">
        <v>1071</v>
      </c>
    </row>
    <row r="590" customFormat="false" ht="39.95" hidden="false" customHeight="true" outlineLevel="0" collapsed="false">
      <c r="A590" s="36" t="n">
        <v>10</v>
      </c>
      <c r="B590" s="36" t="s">
        <v>43</v>
      </c>
      <c r="C590" s="40" t="s">
        <v>1166</v>
      </c>
      <c r="D590" s="37" t="s">
        <v>1167</v>
      </c>
      <c r="E590" s="36" t="s">
        <v>1071</v>
      </c>
    </row>
    <row r="591" customFormat="false" ht="39.95" hidden="false" customHeight="true" outlineLevel="0" collapsed="false">
      <c r="A591" s="36" t="n">
        <v>11</v>
      </c>
      <c r="B591" s="36" t="s">
        <v>616</v>
      </c>
      <c r="C591" s="39" t="s">
        <v>1168</v>
      </c>
      <c r="D591" s="37" t="s">
        <v>1169</v>
      </c>
      <c r="E591" s="36" t="s">
        <v>1071</v>
      </c>
    </row>
    <row r="592" customFormat="false" ht="39.95" hidden="false" customHeight="true" outlineLevel="0" collapsed="false">
      <c r="A592" s="36" t="n">
        <v>12</v>
      </c>
      <c r="B592" s="36" t="s">
        <v>46</v>
      </c>
      <c r="C592" s="39" t="s">
        <v>1170</v>
      </c>
      <c r="D592" s="41" t="s">
        <v>1171</v>
      </c>
      <c r="E592" s="36" t="s">
        <v>1071</v>
      </c>
    </row>
    <row r="593" customFormat="false" ht="39.95" hidden="false" customHeight="true" outlineLevel="0" collapsed="false">
      <c r="A593" s="36" t="n">
        <v>13</v>
      </c>
      <c r="B593" s="36" t="s">
        <v>46</v>
      </c>
      <c r="C593" s="40" t="s">
        <v>1172</v>
      </c>
      <c r="D593" s="42" t="s">
        <v>1173</v>
      </c>
      <c r="E593" s="36" t="s">
        <v>1071</v>
      </c>
    </row>
    <row r="594" customFormat="false" ht="39.95" hidden="false" customHeight="true" outlineLevel="0" collapsed="false">
      <c r="A594" s="36" t="n">
        <v>14</v>
      </c>
      <c r="B594" s="36" t="s">
        <v>46</v>
      </c>
      <c r="C594" s="39" t="s">
        <v>1174</v>
      </c>
      <c r="D594" s="37" t="s">
        <v>1175</v>
      </c>
      <c r="E594" s="36" t="s">
        <v>1071</v>
      </c>
    </row>
    <row r="595" customFormat="false" ht="39.95" hidden="false" customHeight="true" outlineLevel="0" collapsed="false">
      <c r="A595" s="36" t="n">
        <v>15</v>
      </c>
      <c r="B595" s="36" t="s">
        <v>46</v>
      </c>
      <c r="C595" s="37" t="s">
        <v>1176</v>
      </c>
      <c r="D595" s="37" t="s">
        <v>1177</v>
      </c>
      <c r="E595" s="36" t="s">
        <v>1071</v>
      </c>
    </row>
    <row r="596" customFormat="false" ht="39.95" hidden="false" customHeight="true" outlineLevel="0" collapsed="false">
      <c r="A596" s="36" t="n">
        <v>16</v>
      </c>
      <c r="B596" s="36" t="s">
        <v>61</v>
      </c>
      <c r="C596" s="24" t="s">
        <v>1178</v>
      </c>
      <c r="D596" s="37" t="s">
        <v>1179</v>
      </c>
      <c r="E596" s="36" t="s">
        <v>1071</v>
      </c>
    </row>
    <row r="597" customFormat="false" ht="39.95" hidden="false" customHeight="true" outlineLevel="0" collapsed="false">
      <c r="A597" s="36" t="n">
        <v>17</v>
      </c>
      <c r="B597" s="36" t="s">
        <v>64</v>
      </c>
      <c r="C597" s="39" t="s">
        <v>1180</v>
      </c>
      <c r="D597" s="37" t="s">
        <v>1181</v>
      </c>
      <c r="E597" s="36" t="s">
        <v>1071</v>
      </c>
    </row>
    <row r="598" customFormat="false" ht="39.95" hidden="false" customHeight="true" outlineLevel="0" collapsed="false">
      <c r="A598" s="36" t="n">
        <v>18</v>
      </c>
      <c r="B598" s="36" t="s">
        <v>64</v>
      </c>
      <c r="C598" s="43" t="s">
        <v>1182</v>
      </c>
      <c r="D598" s="37" t="s">
        <v>1183</v>
      </c>
      <c r="E598" s="36" t="s">
        <v>1071</v>
      </c>
    </row>
    <row r="599" customFormat="false" ht="39.95" hidden="false" customHeight="true" outlineLevel="0" collapsed="false">
      <c r="A599" s="36" t="n">
        <v>19</v>
      </c>
      <c r="B599" s="36" t="s">
        <v>64</v>
      </c>
      <c r="C599" s="37" t="s">
        <v>1184</v>
      </c>
      <c r="D599" s="37" t="s">
        <v>1185</v>
      </c>
      <c r="E599" s="36" t="s">
        <v>1071</v>
      </c>
    </row>
    <row r="600" customFormat="false" ht="39.95" hidden="false" customHeight="true" outlineLevel="0" collapsed="false">
      <c r="A600" s="36" t="n">
        <v>20</v>
      </c>
      <c r="B600" s="36" t="s">
        <v>77</v>
      </c>
      <c r="C600" s="40" t="s">
        <v>1186</v>
      </c>
      <c r="D600" s="37" t="s">
        <v>1187</v>
      </c>
      <c r="E600" s="36" t="s">
        <v>1071</v>
      </c>
    </row>
    <row r="601" customFormat="false" ht="39.95" hidden="false" customHeight="true" outlineLevel="0" collapsed="false">
      <c r="A601" s="36" t="n">
        <v>21</v>
      </c>
      <c r="B601" s="36" t="s">
        <v>489</v>
      </c>
      <c r="C601" s="40" t="s">
        <v>1188</v>
      </c>
      <c r="D601" s="42" t="s">
        <v>1189</v>
      </c>
      <c r="E601" s="36" t="s">
        <v>1071</v>
      </c>
    </row>
    <row r="602" customFormat="false" ht="39.95" hidden="false" customHeight="true" outlineLevel="0" collapsed="false">
      <c r="A602" s="36" t="n">
        <v>22</v>
      </c>
      <c r="B602" s="36" t="s">
        <v>489</v>
      </c>
      <c r="C602" s="37" t="s">
        <v>1190</v>
      </c>
      <c r="D602" s="37" t="s">
        <v>1191</v>
      </c>
      <c r="E602" s="36" t="s">
        <v>1071</v>
      </c>
    </row>
    <row r="603" customFormat="false" ht="39.95" hidden="false" customHeight="true" outlineLevel="0" collapsed="false">
      <c r="A603" s="36" t="n">
        <v>23</v>
      </c>
      <c r="B603" s="36" t="s">
        <v>88</v>
      </c>
      <c r="C603" s="39" t="s">
        <v>1192</v>
      </c>
      <c r="D603" s="37" t="s">
        <v>1193</v>
      </c>
      <c r="E603" s="36" t="s">
        <v>1071</v>
      </c>
    </row>
    <row r="604" customFormat="false" ht="39.95" hidden="false" customHeight="true" outlineLevel="0" collapsed="false">
      <c r="A604" s="36" t="n">
        <v>24</v>
      </c>
      <c r="B604" s="36" t="s">
        <v>111</v>
      </c>
      <c r="C604" s="40" t="s">
        <v>1194</v>
      </c>
      <c r="D604" s="37" t="s">
        <v>1195</v>
      </c>
      <c r="E604" s="36" t="s">
        <v>1071</v>
      </c>
    </row>
    <row r="605" customFormat="false" ht="39.95" hidden="false" customHeight="true" outlineLevel="0" collapsed="false">
      <c r="A605" s="36" t="n">
        <v>25</v>
      </c>
      <c r="B605" s="36" t="s">
        <v>708</v>
      </c>
      <c r="C605" s="39" t="s">
        <v>1196</v>
      </c>
      <c r="D605" s="37" t="s">
        <v>1197</v>
      </c>
      <c r="E605" s="36" t="s">
        <v>1071</v>
      </c>
    </row>
    <row r="606" customFormat="false" ht="39.95" hidden="false" customHeight="true" outlineLevel="0" collapsed="false">
      <c r="A606" s="36" t="n">
        <v>26</v>
      </c>
      <c r="B606" s="36" t="s">
        <v>116</v>
      </c>
      <c r="C606" s="40" t="s">
        <v>1198</v>
      </c>
      <c r="D606" s="37" t="s">
        <v>1199</v>
      </c>
      <c r="E606" s="36" t="s">
        <v>1071</v>
      </c>
    </row>
    <row r="607" customFormat="false" ht="39.95" hidden="false" customHeight="true" outlineLevel="0" collapsed="false">
      <c r="A607" s="36" t="n">
        <v>27</v>
      </c>
      <c r="B607" s="23" t="s">
        <v>283</v>
      </c>
      <c r="C607" s="39" t="s">
        <v>1200</v>
      </c>
      <c r="D607" s="37" t="s">
        <v>1201</v>
      </c>
      <c r="E607" s="36" t="s">
        <v>1071</v>
      </c>
    </row>
    <row r="608" customFormat="false" ht="39.95" hidden="false" customHeight="true" outlineLevel="0" collapsed="false">
      <c r="A608" s="36" t="n">
        <v>28</v>
      </c>
      <c r="B608" s="36" t="s">
        <v>192</v>
      </c>
      <c r="C608" s="40" t="s">
        <v>1202</v>
      </c>
      <c r="D608" s="37" t="s">
        <v>1203</v>
      </c>
      <c r="E608" s="36" t="s">
        <v>1071</v>
      </c>
    </row>
    <row r="609" customFormat="false" ht="39.95" hidden="false" customHeight="true" outlineLevel="0" collapsed="false">
      <c r="A609" s="36" t="n">
        <v>29</v>
      </c>
      <c r="B609" s="36" t="s">
        <v>148</v>
      </c>
      <c r="C609" s="40" t="s">
        <v>775</v>
      </c>
      <c r="D609" s="37" t="s">
        <v>1204</v>
      </c>
      <c r="E609" s="36" t="s">
        <v>1071</v>
      </c>
    </row>
    <row r="610" customFormat="false" ht="39.95" hidden="false" customHeight="true" outlineLevel="0" collapsed="false">
      <c r="A610" s="42"/>
      <c r="B610" s="42"/>
      <c r="C610" s="34" t="s">
        <v>1205</v>
      </c>
      <c r="D610" s="33" t="s">
        <v>1206</v>
      </c>
      <c r="E610" s="6"/>
    </row>
    <row r="611" customFormat="false" ht="39.95" hidden="false" customHeight="true" outlineLevel="0" collapsed="false">
      <c r="A611" s="36" t="n">
        <v>1</v>
      </c>
      <c r="B611" s="23" t="s">
        <v>13</v>
      </c>
      <c r="C611" s="24" t="s">
        <v>1207</v>
      </c>
      <c r="D611" s="44" t="s">
        <v>1208</v>
      </c>
      <c r="E611" s="36" t="s">
        <v>16</v>
      </c>
    </row>
    <row r="612" customFormat="false" ht="39.95" hidden="false" customHeight="true" outlineLevel="0" collapsed="false">
      <c r="A612" s="36" t="n">
        <v>2</v>
      </c>
      <c r="B612" s="23" t="s">
        <v>31</v>
      </c>
      <c r="C612" s="24" t="s">
        <v>1209</v>
      </c>
      <c r="D612" s="44" t="s">
        <v>1208</v>
      </c>
      <c r="E612" s="36" t="s">
        <v>16</v>
      </c>
    </row>
    <row r="613" customFormat="false" ht="39.95" hidden="false" customHeight="true" outlineLevel="0" collapsed="false">
      <c r="A613" s="36" t="n">
        <v>3</v>
      </c>
      <c r="B613" s="23" t="s">
        <v>43</v>
      </c>
      <c r="C613" s="24" t="s">
        <v>1210</v>
      </c>
      <c r="D613" s="44" t="s">
        <v>1208</v>
      </c>
      <c r="E613" s="36" t="s">
        <v>16</v>
      </c>
    </row>
    <row r="614" customFormat="false" ht="39.95" hidden="false" customHeight="true" outlineLevel="0" collapsed="false">
      <c r="A614" s="36" t="n">
        <v>4</v>
      </c>
      <c r="B614" s="23" t="s">
        <v>46</v>
      </c>
      <c r="C614" s="24" t="s">
        <v>1211</v>
      </c>
      <c r="D614" s="44" t="s">
        <v>1208</v>
      </c>
      <c r="E614" s="36" t="s">
        <v>16</v>
      </c>
    </row>
    <row r="615" customFormat="false" ht="39.95" hidden="false" customHeight="true" outlineLevel="0" collapsed="false">
      <c r="A615" s="36" t="n">
        <v>5</v>
      </c>
      <c r="B615" s="23" t="s">
        <v>64</v>
      </c>
      <c r="C615" s="24" t="s">
        <v>1212</v>
      </c>
      <c r="D615" s="44" t="s">
        <v>1208</v>
      </c>
      <c r="E615" s="36" t="s">
        <v>16</v>
      </c>
    </row>
    <row r="616" customFormat="false" ht="39.95" hidden="false" customHeight="true" outlineLevel="0" collapsed="false">
      <c r="A616" s="36" t="n">
        <v>6</v>
      </c>
      <c r="B616" s="23" t="s">
        <v>88</v>
      </c>
      <c r="C616" s="24" t="s">
        <v>1213</v>
      </c>
      <c r="D616" s="44" t="s">
        <v>1208</v>
      </c>
      <c r="E616" s="36" t="s">
        <v>16</v>
      </c>
    </row>
    <row r="617" customFormat="false" ht="39.95" hidden="false" customHeight="true" outlineLevel="0" collapsed="false">
      <c r="A617" s="36" t="n">
        <v>7</v>
      </c>
      <c r="B617" s="23" t="s">
        <v>111</v>
      </c>
      <c r="C617" s="24" t="s">
        <v>1214</v>
      </c>
      <c r="D617" s="44" t="s">
        <v>1208</v>
      </c>
      <c r="E617" s="36" t="s">
        <v>16</v>
      </c>
    </row>
    <row r="618" customFormat="false" ht="39.95" hidden="false" customHeight="true" outlineLevel="0" collapsed="false">
      <c r="A618" s="36" t="n">
        <v>8</v>
      </c>
      <c r="B618" s="23" t="s">
        <v>283</v>
      </c>
      <c r="C618" s="24" t="s">
        <v>1215</v>
      </c>
      <c r="D618" s="44" t="s">
        <v>1208</v>
      </c>
      <c r="E618" s="36" t="s">
        <v>16</v>
      </c>
    </row>
    <row r="619" customFormat="false" ht="39.95" hidden="false" customHeight="true" outlineLevel="0" collapsed="false">
      <c r="A619" s="36" t="n">
        <v>9</v>
      </c>
      <c r="B619" s="23" t="s">
        <v>124</v>
      </c>
      <c r="C619" s="24" t="s">
        <v>1216</v>
      </c>
      <c r="D619" s="44" t="s">
        <v>1208</v>
      </c>
      <c r="E619" s="36" t="s">
        <v>16</v>
      </c>
    </row>
    <row r="620" customFormat="false" ht="39.95" hidden="false" customHeight="true" outlineLevel="0" collapsed="false">
      <c r="A620" s="36" t="n">
        <v>10</v>
      </c>
      <c r="B620" s="23" t="s">
        <v>189</v>
      </c>
      <c r="C620" s="24" t="s">
        <v>1217</v>
      </c>
      <c r="D620" s="44" t="s">
        <v>1208</v>
      </c>
      <c r="E620" s="36" t="s">
        <v>16</v>
      </c>
    </row>
    <row r="621" customFormat="false" ht="39.95" hidden="false" customHeight="true" outlineLevel="0" collapsed="false">
      <c r="A621" s="36" t="n">
        <v>11</v>
      </c>
      <c r="B621" s="23" t="s">
        <v>127</v>
      </c>
      <c r="C621" s="24" t="s">
        <v>1218</v>
      </c>
      <c r="D621" s="44" t="s">
        <v>1208</v>
      </c>
      <c r="E621" s="36" t="s">
        <v>16</v>
      </c>
    </row>
    <row r="622" customFormat="false" ht="39.95" hidden="false" customHeight="true" outlineLevel="0" collapsed="false">
      <c r="A622" s="36" t="n">
        <v>12</v>
      </c>
      <c r="B622" s="23" t="s">
        <v>139</v>
      </c>
      <c r="C622" s="24" t="s">
        <v>1219</v>
      </c>
      <c r="D622" s="44" t="s">
        <v>1208</v>
      </c>
      <c r="E622" s="36" t="s">
        <v>16</v>
      </c>
    </row>
    <row r="623" customFormat="false" ht="39.95" hidden="false" customHeight="true" outlineLevel="0" collapsed="false">
      <c r="A623" s="36" t="n">
        <v>13</v>
      </c>
      <c r="B623" s="23" t="s">
        <v>151</v>
      </c>
      <c r="C623" s="24" t="s">
        <v>1220</v>
      </c>
      <c r="D623" s="44" t="s">
        <v>1208</v>
      </c>
      <c r="E623" s="36" t="s">
        <v>16</v>
      </c>
    </row>
    <row r="624" customFormat="false" ht="39.95" hidden="false" customHeight="true" outlineLevel="0" collapsed="false">
      <c r="A624" s="36" t="n">
        <v>14</v>
      </c>
      <c r="B624" s="23" t="s">
        <v>418</v>
      </c>
      <c r="C624" s="24" t="s">
        <v>1221</v>
      </c>
      <c r="D624" s="44" t="s">
        <v>1208</v>
      </c>
      <c r="E624" s="36" t="s">
        <v>16</v>
      </c>
    </row>
    <row r="625" customFormat="false" ht="39.95" hidden="false" customHeight="true" outlineLevel="0" collapsed="false">
      <c r="A625" s="36" t="n">
        <v>15</v>
      </c>
      <c r="B625" s="23" t="s">
        <v>514</v>
      </c>
      <c r="C625" s="24" t="s">
        <v>1222</v>
      </c>
      <c r="D625" s="44" t="s">
        <v>1208</v>
      </c>
      <c r="E625" s="36" t="s">
        <v>16</v>
      </c>
    </row>
    <row r="626" customFormat="false" ht="39.95" hidden="false" customHeight="true" outlineLevel="0" collapsed="false">
      <c r="A626" s="36" t="n">
        <v>16</v>
      </c>
      <c r="B626" s="23" t="s">
        <v>807</v>
      </c>
      <c r="C626" s="24" t="s">
        <v>1223</v>
      </c>
      <c r="D626" s="44" t="s">
        <v>1208</v>
      </c>
      <c r="E626" s="36" t="s">
        <v>16</v>
      </c>
    </row>
    <row r="627" customFormat="false" ht="39.95" hidden="false" customHeight="true" outlineLevel="0" collapsed="false">
      <c r="A627" s="26"/>
      <c r="B627" s="26"/>
      <c r="C627" s="7" t="s">
        <v>1224</v>
      </c>
      <c r="D627" s="5" t="s">
        <v>1225</v>
      </c>
      <c r="E627" s="6"/>
    </row>
    <row r="628" customFormat="false" ht="39.95" hidden="false" customHeight="true" outlineLevel="0" collapsed="false">
      <c r="A628" s="4"/>
      <c r="B628" s="4"/>
      <c r="C628" s="8" t="s">
        <v>1226</v>
      </c>
      <c r="D628" s="5" t="s">
        <v>1227</v>
      </c>
      <c r="E628" s="6"/>
    </row>
    <row r="629" customFormat="false" ht="39.95" hidden="false" customHeight="true" outlineLevel="0" collapsed="false">
      <c r="A629" s="18" t="n">
        <v>1</v>
      </c>
      <c r="B629" s="19" t="s">
        <v>13</v>
      </c>
      <c r="C629" s="45" t="s">
        <v>1228</v>
      </c>
      <c r="D629" s="45" t="s">
        <v>1229</v>
      </c>
      <c r="E629" s="23" t="s">
        <v>430</v>
      </c>
    </row>
    <row r="630" customFormat="false" ht="39.95" hidden="false" customHeight="true" outlineLevel="0" collapsed="false">
      <c r="A630" s="18" t="n">
        <v>2</v>
      </c>
      <c r="B630" s="19" t="s">
        <v>13</v>
      </c>
      <c r="C630" s="45" t="s">
        <v>1230</v>
      </c>
      <c r="D630" s="45" t="s">
        <v>1231</v>
      </c>
      <c r="E630" s="23" t="s">
        <v>430</v>
      </c>
    </row>
    <row r="631" customFormat="false" ht="39.95" hidden="false" customHeight="true" outlineLevel="0" collapsed="false">
      <c r="A631" s="18" t="n">
        <v>3</v>
      </c>
      <c r="B631" s="19" t="s">
        <v>13</v>
      </c>
      <c r="C631" s="45" t="s">
        <v>1232</v>
      </c>
      <c r="D631" s="45" t="s">
        <v>1233</v>
      </c>
      <c r="E631" s="23" t="s">
        <v>430</v>
      </c>
    </row>
    <row r="632" customFormat="false" ht="39.95" hidden="false" customHeight="true" outlineLevel="0" collapsed="false">
      <c r="A632" s="18" t="n">
        <v>4</v>
      </c>
      <c r="B632" s="19" t="s">
        <v>31</v>
      </c>
      <c r="C632" s="45" t="s">
        <v>1234</v>
      </c>
      <c r="D632" s="45" t="s">
        <v>1235</v>
      </c>
      <c r="E632" s="23" t="s">
        <v>430</v>
      </c>
    </row>
    <row r="633" customFormat="false" ht="39.95" hidden="false" customHeight="true" outlineLevel="0" collapsed="false">
      <c r="A633" s="18" t="n">
        <v>5</v>
      </c>
      <c r="B633" s="19" t="s">
        <v>31</v>
      </c>
      <c r="C633" s="45" t="s">
        <v>1236</v>
      </c>
      <c r="D633" s="46" t="s">
        <v>1237</v>
      </c>
      <c r="E633" s="23" t="s">
        <v>430</v>
      </c>
    </row>
    <row r="634" customFormat="false" ht="39.95" hidden="false" customHeight="true" outlineLevel="0" collapsed="false">
      <c r="A634" s="18" t="n">
        <v>6</v>
      </c>
      <c r="B634" s="19" t="s">
        <v>31</v>
      </c>
      <c r="C634" s="45" t="s">
        <v>1238</v>
      </c>
      <c r="D634" s="46" t="s">
        <v>1239</v>
      </c>
      <c r="E634" s="23" t="s">
        <v>430</v>
      </c>
    </row>
    <row r="635" customFormat="false" ht="39.95" hidden="false" customHeight="true" outlineLevel="0" collapsed="false">
      <c r="A635" s="18" t="n">
        <v>7</v>
      </c>
      <c r="B635" s="19" t="s">
        <v>31</v>
      </c>
      <c r="C635" s="45" t="s">
        <v>592</v>
      </c>
      <c r="D635" s="46" t="s">
        <v>1240</v>
      </c>
      <c r="E635" s="23" t="s">
        <v>430</v>
      </c>
    </row>
    <row r="636" customFormat="false" ht="39.95" hidden="false" customHeight="true" outlineLevel="0" collapsed="false">
      <c r="A636" s="18" t="n">
        <v>8</v>
      </c>
      <c r="B636" s="19" t="s">
        <v>31</v>
      </c>
      <c r="C636" s="45" t="s">
        <v>1241</v>
      </c>
      <c r="D636" s="46" t="s">
        <v>1242</v>
      </c>
      <c r="E636" s="23" t="s">
        <v>430</v>
      </c>
    </row>
    <row r="637" customFormat="false" ht="39.95" hidden="false" customHeight="true" outlineLevel="0" collapsed="false">
      <c r="A637" s="18" t="n">
        <v>9</v>
      </c>
      <c r="B637" s="19" t="s">
        <v>40</v>
      </c>
      <c r="C637" s="45" t="s">
        <v>1243</v>
      </c>
      <c r="D637" s="45" t="s">
        <v>1244</v>
      </c>
      <c r="E637" s="23" t="s">
        <v>430</v>
      </c>
    </row>
    <row r="638" customFormat="false" ht="39.95" hidden="false" customHeight="true" outlineLevel="0" collapsed="false">
      <c r="A638" s="18" t="n">
        <v>10</v>
      </c>
      <c r="B638" s="19" t="s">
        <v>40</v>
      </c>
      <c r="C638" s="45" t="s">
        <v>1245</v>
      </c>
      <c r="D638" s="46" t="s">
        <v>1246</v>
      </c>
      <c r="E638" s="23" t="s">
        <v>430</v>
      </c>
    </row>
    <row r="639" customFormat="false" ht="39.95" hidden="false" customHeight="true" outlineLevel="0" collapsed="false">
      <c r="A639" s="18" t="n">
        <v>11</v>
      </c>
      <c r="B639" s="19" t="s">
        <v>43</v>
      </c>
      <c r="C639" s="45" t="s">
        <v>1247</v>
      </c>
      <c r="D639" s="46" t="s">
        <v>1248</v>
      </c>
      <c r="E639" s="23" t="s">
        <v>430</v>
      </c>
    </row>
    <row r="640" customFormat="false" ht="39.95" hidden="false" customHeight="true" outlineLevel="0" collapsed="false">
      <c r="A640" s="18" t="n">
        <v>12</v>
      </c>
      <c r="B640" s="19" t="s">
        <v>46</v>
      </c>
      <c r="C640" s="45" t="s">
        <v>1249</v>
      </c>
      <c r="D640" s="46" t="s">
        <v>1250</v>
      </c>
      <c r="E640" s="23" t="s">
        <v>430</v>
      </c>
    </row>
    <row r="641" customFormat="false" ht="39.95" hidden="false" customHeight="true" outlineLevel="0" collapsed="false">
      <c r="A641" s="18" t="n">
        <v>13</v>
      </c>
      <c r="B641" s="19" t="s">
        <v>46</v>
      </c>
      <c r="C641" s="45" t="s">
        <v>1251</v>
      </c>
      <c r="D641" s="46" t="s">
        <v>1252</v>
      </c>
      <c r="E641" s="23" t="s">
        <v>430</v>
      </c>
    </row>
    <row r="642" customFormat="false" ht="39.95" hidden="false" customHeight="true" outlineLevel="0" collapsed="false">
      <c r="A642" s="18" t="n">
        <v>14</v>
      </c>
      <c r="B642" s="19" t="s">
        <v>46</v>
      </c>
      <c r="C642" s="45" t="s">
        <v>1253</v>
      </c>
      <c r="D642" s="45" t="s">
        <v>1254</v>
      </c>
      <c r="E642" s="23" t="s">
        <v>430</v>
      </c>
    </row>
    <row r="643" customFormat="false" ht="39.95" hidden="false" customHeight="true" outlineLevel="0" collapsed="false">
      <c r="A643" s="18" t="n">
        <v>15</v>
      </c>
      <c r="B643" s="19" t="s">
        <v>46</v>
      </c>
      <c r="C643" s="45" t="s">
        <v>885</v>
      </c>
      <c r="D643" s="46" t="s">
        <v>1255</v>
      </c>
      <c r="E643" s="23" t="s">
        <v>430</v>
      </c>
    </row>
    <row r="644" customFormat="false" ht="39.95" hidden="false" customHeight="true" outlineLevel="0" collapsed="false">
      <c r="A644" s="18" t="n">
        <v>16</v>
      </c>
      <c r="B644" s="19" t="s">
        <v>46</v>
      </c>
      <c r="C644" s="45" t="s">
        <v>643</v>
      </c>
      <c r="D644" s="46" t="s">
        <v>1256</v>
      </c>
      <c r="E644" s="23" t="s">
        <v>430</v>
      </c>
    </row>
    <row r="645" customFormat="false" ht="39.95" hidden="false" customHeight="true" outlineLevel="0" collapsed="false">
      <c r="A645" s="18" t="n">
        <v>17</v>
      </c>
      <c r="B645" s="19" t="s">
        <v>46</v>
      </c>
      <c r="C645" s="45" t="s">
        <v>1257</v>
      </c>
      <c r="D645" s="46" t="s">
        <v>1258</v>
      </c>
      <c r="E645" s="23" t="s">
        <v>430</v>
      </c>
    </row>
    <row r="646" customFormat="false" ht="39.95" hidden="false" customHeight="true" outlineLevel="0" collapsed="false">
      <c r="A646" s="18" t="n">
        <v>18</v>
      </c>
      <c r="B646" s="19" t="s">
        <v>46</v>
      </c>
      <c r="C646" s="45" t="s">
        <v>1259</v>
      </c>
      <c r="D646" s="46" t="s">
        <v>1260</v>
      </c>
      <c r="E646" s="23" t="s">
        <v>430</v>
      </c>
    </row>
    <row r="647" customFormat="false" ht="39.95" hidden="false" customHeight="true" outlineLevel="0" collapsed="false">
      <c r="A647" s="18" t="n">
        <v>19</v>
      </c>
      <c r="B647" s="19" t="s">
        <v>64</v>
      </c>
      <c r="C647" s="45" t="s">
        <v>1261</v>
      </c>
      <c r="D647" s="46" t="s">
        <v>1262</v>
      </c>
      <c r="E647" s="23" t="s">
        <v>430</v>
      </c>
    </row>
    <row r="648" customFormat="false" ht="39.95" hidden="false" customHeight="true" outlineLevel="0" collapsed="false">
      <c r="A648" s="18" t="n">
        <v>20</v>
      </c>
      <c r="B648" s="19" t="s">
        <v>64</v>
      </c>
      <c r="C648" s="45" t="s">
        <v>1263</v>
      </c>
      <c r="D648" s="45" t="s">
        <v>1264</v>
      </c>
      <c r="E648" s="23" t="s">
        <v>430</v>
      </c>
    </row>
    <row r="649" customFormat="false" ht="39.95" hidden="false" customHeight="true" outlineLevel="0" collapsed="false">
      <c r="A649" s="18" t="n">
        <v>21</v>
      </c>
      <c r="B649" s="19" t="s">
        <v>64</v>
      </c>
      <c r="C649" s="45" t="s">
        <v>1265</v>
      </c>
      <c r="D649" s="46" t="s">
        <v>1266</v>
      </c>
      <c r="E649" s="23" t="s">
        <v>430</v>
      </c>
    </row>
    <row r="650" customFormat="false" ht="39.95" hidden="false" customHeight="true" outlineLevel="0" collapsed="false">
      <c r="A650" s="18" t="n">
        <v>22</v>
      </c>
      <c r="B650" s="19" t="s">
        <v>64</v>
      </c>
      <c r="C650" s="45" t="s">
        <v>1267</v>
      </c>
      <c r="D650" s="46" t="s">
        <v>1268</v>
      </c>
      <c r="E650" s="23" t="s">
        <v>430</v>
      </c>
    </row>
    <row r="651" customFormat="false" ht="39.95" hidden="false" customHeight="true" outlineLevel="0" collapsed="false">
      <c r="A651" s="18" t="n">
        <v>23</v>
      </c>
      <c r="B651" s="19" t="s">
        <v>64</v>
      </c>
      <c r="C651" s="45" t="s">
        <v>1269</v>
      </c>
      <c r="D651" s="46" t="s">
        <v>1270</v>
      </c>
      <c r="E651" s="23" t="s">
        <v>430</v>
      </c>
    </row>
    <row r="652" customFormat="false" ht="39.95" hidden="false" customHeight="true" outlineLevel="0" collapsed="false">
      <c r="A652" s="18" t="n">
        <v>24</v>
      </c>
      <c r="B652" s="19" t="s">
        <v>64</v>
      </c>
      <c r="C652" s="20" t="s">
        <v>1271</v>
      </c>
      <c r="D652" s="21" t="s">
        <v>1272</v>
      </c>
      <c r="E652" s="23" t="s">
        <v>430</v>
      </c>
    </row>
    <row r="653" customFormat="false" ht="39.95" hidden="false" customHeight="true" outlineLevel="0" collapsed="false">
      <c r="A653" s="18" t="n">
        <v>25</v>
      </c>
      <c r="B653" s="19" t="s">
        <v>82</v>
      </c>
      <c r="C653" s="20" t="s">
        <v>1273</v>
      </c>
      <c r="D653" s="20" t="s">
        <v>1274</v>
      </c>
      <c r="E653" s="23" t="s">
        <v>430</v>
      </c>
    </row>
    <row r="654" customFormat="false" ht="39.95" hidden="false" customHeight="true" outlineLevel="0" collapsed="false">
      <c r="A654" s="18" t="n">
        <v>26</v>
      </c>
      <c r="B654" s="19" t="s">
        <v>82</v>
      </c>
      <c r="C654" s="20" t="s">
        <v>682</v>
      </c>
      <c r="D654" s="20" t="s">
        <v>1275</v>
      </c>
      <c r="E654" s="23" t="s">
        <v>430</v>
      </c>
    </row>
    <row r="655" customFormat="false" ht="39.95" hidden="false" customHeight="true" outlineLevel="0" collapsed="false">
      <c r="A655" s="18" t="n">
        <v>27</v>
      </c>
      <c r="B655" s="19" t="s">
        <v>82</v>
      </c>
      <c r="C655" s="20" t="s">
        <v>1276</v>
      </c>
      <c r="D655" s="21" t="s">
        <v>1277</v>
      </c>
      <c r="E655" s="23" t="s">
        <v>430</v>
      </c>
    </row>
    <row r="656" customFormat="false" ht="39.95" hidden="false" customHeight="true" outlineLevel="0" collapsed="false">
      <c r="A656" s="18" t="n">
        <v>28</v>
      </c>
      <c r="B656" s="19" t="s">
        <v>88</v>
      </c>
      <c r="C656" s="45" t="s">
        <v>1278</v>
      </c>
      <c r="D656" s="46" t="s">
        <v>1279</v>
      </c>
      <c r="E656" s="23" t="s">
        <v>430</v>
      </c>
    </row>
    <row r="657" customFormat="false" ht="39.95" hidden="false" customHeight="true" outlineLevel="0" collapsed="false">
      <c r="A657" s="18" t="n">
        <v>29</v>
      </c>
      <c r="B657" s="19" t="s">
        <v>88</v>
      </c>
      <c r="C657" s="20" t="s">
        <v>1280</v>
      </c>
      <c r="D657" s="21" t="s">
        <v>1281</v>
      </c>
      <c r="E657" s="23" t="s">
        <v>430</v>
      </c>
    </row>
    <row r="658" customFormat="false" ht="39.95" hidden="false" customHeight="true" outlineLevel="0" collapsed="false">
      <c r="A658" s="18" t="n">
        <v>30</v>
      </c>
      <c r="B658" s="19" t="s">
        <v>489</v>
      </c>
      <c r="C658" s="45" t="s">
        <v>1282</v>
      </c>
      <c r="D658" s="46" t="s">
        <v>1283</v>
      </c>
      <c r="E658" s="23" t="s">
        <v>430</v>
      </c>
    </row>
    <row r="659" customFormat="false" ht="39.95" hidden="false" customHeight="true" outlineLevel="0" collapsed="false">
      <c r="A659" s="18" t="n">
        <v>31</v>
      </c>
      <c r="B659" s="19" t="s">
        <v>111</v>
      </c>
      <c r="C659" s="45" t="s">
        <v>1284</v>
      </c>
      <c r="D659" s="46" t="s">
        <v>1285</v>
      </c>
      <c r="E659" s="23" t="s">
        <v>430</v>
      </c>
    </row>
    <row r="660" customFormat="false" ht="39.95" hidden="false" customHeight="true" outlineLevel="0" collapsed="false">
      <c r="A660" s="18" t="n">
        <v>32</v>
      </c>
      <c r="B660" s="19" t="s">
        <v>121</v>
      </c>
      <c r="C660" s="20" t="s">
        <v>1286</v>
      </c>
      <c r="D660" s="21" t="s">
        <v>1287</v>
      </c>
      <c r="E660" s="23" t="s">
        <v>430</v>
      </c>
    </row>
    <row r="661" customFormat="false" ht="39.95" hidden="false" customHeight="true" outlineLevel="0" collapsed="false">
      <c r="A661" s="18" t="n">
        <v>33</v>
      </c>
      <c r="B661" s="19" t="s">
        <v>708</v>
      </c>
      <c r="C661" s="20" t="s">
        <v>1288</v>
      </c>
      <c r="D661" s="20" t="s">
        <v>1289</v>
      </c>
      <c r="E661" s="23" t="s">
        <v>430</v>
      </c>
    </row>
    <row r="662" customFormat="false" ht="39.95" hidden="false" customHeight="true" outlineLevel="0" collapsed="false">
      <c r="A662" s="18" t="n">
        <v>34</v>
      </c>
      <c r="B662" s="19" t="s">
        <v>724</v>
      </c>
      <c r="C662" s="20" t="s">
        <v>1290</v>
      </c>
      <c r="D662" s="21" t="s">
        <v>1291</v>
      </c>
      <c r="E662" s="23" t="s">
        <v>430</v>
      </c>
    </row>
    <row r="663" customFormat="false" ht="39.95" hidden="false" customHeight="true" outlineLevel="0" collapsed="false">
      <c r="A663" s="18" t="n">
        <v>35</v>
      </c>
      <c r="B663" s="19" t="s">
        <v>283</v>
      </c>
      <c r="C663" s="20" t="s">
        <v>1292</v>
      </c>
      <c r="D663" s="20" t="s">
        <v>1293</v>
      </c>
      <c r="E663" s="23" t="s">
        <v>430</v>
      </c>
    </row>
    <row r="664" customFormat="false" ht="39.95" hidden="false" customHeight="true" outlineLevel="0" collapsed="false">
      <c r="A664" s="18" t="n">
        <v>36</v>
      </c>
      <c r="B664" s="19" t="s">
        <v>189</v>
      </c>
      <c r="C664" s="20" t="s">
        <v>1294</v>
      </c>
      <c r="D664" s="20" t="s">
        <v>1295</v>
      </c>
      <c r="E664" s="23" t="s">
        <v>430</v>
      </c>
    </row>
    <row r="665" customFormat="false" ht="39.95" hidden="false" customHeight="true" outlineLevel="0" collapsed="false">
      <c r="A665" s="18" t="n">
        <v>37</v>
      </c>
      <c r="B665" s="19" t="s">
        <v>189</v>
      </c>
      <c r="C665" s="20" t="s">
        <v>1296</v>
      </c>
      <c r="D665" s="21" t="s">
        <v>1297</v>
      </c>
      <c r="E665" s="23" t="s">
        <v>430</v>
      </c>
    </row>
    <row r="666" customFormat="false" ht="39.95" hidden="false" customHeight="true" outlineLevel="0" collapsed="false">
      <c r="A666" s="18" t="n">
        <v>38</v>
      </c>
      <c r="B666" s="19" t="s">
        <v>127</v>
      </c>
      <c r="C666" s="20" t="s">
        <v>1298</v>
      </c>
      <c r="D666" s="21" t="s">
        <v>1299</v>
      </c>
      <c r="E666" s="23" t="s">
        <v>430</v>
      </c>
    </row>
    <row r="667" customFormat="false" ht="39.95" hidden="false" customHeight="true" outlineLevel="0" collapsed="false">
      <c r="A667" s="18" t="n">
        <v>39</v>
      </c>
      <c r="B667" s="19" t="s">
        <v>192</v>
      </c>
      <c r="C667" s="20" t="s">
        <v>193</v>
      </c>
      <c r="D667" s="21" t="s">
        <v>1300</v>
      </c>
      <c r="E667" s="23" t="s">
        <v>430</v>
      </c>
    </row>
    <row r="668" customFormat="false" ht="39.95" hidden="false" customHeight="true" outlineLevel="0" collapsed="false">
      <c r="A668" s="18" t="n">
        <v>40</v>
      </c>
      <c r="B668" s="19" t="s">
        <v>192</v>
      </c>
      <c r="C668" s="20" t="s">
        <v>1301</v>
      </c>
      <c r="D668" s="20" t="s">
        <v>1302</v>
      </c>
      <c r="E668" s="23" t="s">
        <v>430</v>
      </c>
    </row>
    <row r="669" customFormat="false" ht="39.95" hidden="false" customHeight="true" outlineLevel="0" collapsed="false">
      <c r="A669" s="18" t="n">
        <v>41</v>
      </c>
      <c r="B669" s="19" t="s">
        <v>1303</v>
      </c>
      <c r="C669" s="20" t="s">
        <v>1304</v>
      </c>
      <c r="D669" s="21" t="s">
        <v>1305</v>
      </c>
      <c r="E669" s="23" t="s">
        <v>430</v>
      </c>
    </row>
    <row r="670" customFormat="false" ht="39.95" hidden="false" customHeight="true" outlineLevel="0" collapsed="false">
      <c r="A670" s="18" t="n">
        <v>42</v>
      </c>
      <c r="B670" s="19" t="s">
        <v>134</v>
      </c>
      <c r="C670" s="20" t="s">
        <v>1306</v>
      </c>
      <c r="D670" s="20" t="s">
        <v>1307</v>
      </c>
      <c r="E670" s="23" t="s">
        <v>430</v>
      </c>
    </row>
    <row r="671" customFormat="false" ht="39.95" hidden="false" customHeight="true" outlineLevel="0" collapsed="false">
      <c r="A671" s="18" t="n">
        <v>43</v>
      </c>
      <c r="B671" s="19" t="s">
        <v>134</v>
      </c>
      <c r="C671" s="20" t="s">
        <v>757</v>
      </c>
      <c r="D671" s="21" t="s">
        <v>1308</v>
      </c>
      <c r="E671" s="23" t="s">
        <v>430</v>
      </c>
    </row>
    <row r="672" customFormat="false" ht="39.95" hidden="false" customHeight="true" outlineLevel="0" collapsed="false">
      <c r="A672" s="18" t="n">
        <v>44</v>
      </c>
      <c r="B672" s="19" t="s">
        <v>139</v>
      </c>
      <c r="C672" s="20" t="s">
        <v>1309</v>
      </c>
      <c r="D672" s="21" t="s">
        <v>1310</v>
      </c>
      <c r="E672" s="23" t="s">
        <v>430</v>
      </c>
    </row>
    <row r="673" customFormat="false" ht="39.95" hidden="false" customHeight="true" outlineLevel="0" collapsed="false">
      <c r="A673" s="18" t="n">
        <v>45</v>
      </c>
      <c r="B673" s="19" t="s">
        <v>139</v>
      </c>
      <c r="C673" s="20" t="s">
        <v>1311</v>
      </c>
      <c r="D673" s="20" t="s">
        <v>1312</v>
      </c>
      <c r="E673" s="23" t="s">
        <v>430</v>
      </c>
    </row>
    <row r="674" customFormat="false" ht="39.95" hidden="false" customHeight="true" outlineLevel="0" collapsed="false">
      <c r="A674" s="18" t="n">
        <v>46</v>
      </c>
      <c r="B674" s="19" t="s">
        <v>543</v>
      </c>
      <c r="C674" s="20" t="s">
        <v>1313</v>
      </c>
      <c r="D674" s="21" t="s">
        <v>1314</v>
      </c>
      <c r="E674" s="23" t="s">
        <v>430</v>
      </c>
    </row>
    <row r="675" customFormat="false" ht="39.95" hidden="false" customHeight="true" outlineLevel="0" collapsed="false">
      <c r="A675" s="18" t="n">
        <v>47</v>
      </c>
      <c r="B675" s="19" t="s">
        <v>151</v>
      </c>
      <c r="C675" s="20" t="s">
        <v>1315</v>
      </c>
      <c r="D675" s="20" t="s">
        <v>1316</v>
      </c>
      <c r="E675" s="23" t="s">
        <v>430</v>
      </c>
    </row>
    <row r="676" customFormat="false" ht="39.95" hidden="false" customHeight="true" outlineLevel="0" collapsed="false">
      <c r="A676" s="18" t="n">
        <v>48</v>
      </c>
      <c r="B676" s="19" t="s">
        <v>418</v>
      </c>
      <c r="C676" s="20" t="s">
        <v>1317</v>
      </c>
      <c r="D676" s="20" t="s">
        <v>1318</v>
      </c>
      <c r="E676" s="23" t="s">
        <v>430</v>
      </c>
    </row>
    <row r="677" customFormat="false" ht="39.95" hidden="false" customHeight="true" outlineLevel="0" collapsed="false">
      <c r="A677" s="18" t="n">
        <v>49</v>
      </c>
      <c r="B677" s="19" t="s">
        <v>514</v>
      </c>
      <c r="C677" s="20" t="s">
        <v>1319</v>
      </c>
      <c r="D677" s="21" t="s">
        <v>1320</v>
      </c>
      <c r="E677" s="23" t="s">
        <v>430</v>
      </c>
    </row>
    <row r="678" customFormat="false" ht="39.95" hidden="false" customHeight="true" outlineLevel="0" collapsed="false">
      <c r="A678" s="18" t="n">
        <v>50</v>
      </c>
      <c r="B678" s="19" t="s">
        <v>514</v>
      </c>
      <c r="C678" s="20" t="s">
        <v>1321</v>
      </c>
      <c r="D678" s="21" t="s">
        <v>1322</v>
      </c>
      <c r="E678" s="23" t="s">
        <v>430</v>
      </c>
    </row>
    <row r="679" customFormat="false" ht="39.95" hidden="false" customHeight="true" outlineLevel="0" collapsed="false">
      <c r="A679" s="4"/>
      <c r="B679" s="4"/>
      <c r="C679" s="8" t="s">
        <v>1323</v>
      </c>
      <c r="D679" s="5" t="s">
        <v>198</v>
      </c>
      <c r="E679" s="6"/>
    </row>
    <row r="680" customFormat="false" ht="39.95" hidden="false" customHeight="true" outlineLevel="0" collapsed="false">
      <c r="A680" s="23" t="n">
        <v>1</v>
      </c>
      <c r="B680" s="10" t="s">
        <v>294</v>
      </c>
      <c r="C680" s="11" t="s">
        <v>1324</v>
      </c>
      <c r="D680" s="11" t="s">
        <v>1325</v>
      </c>
      <c r="E680" s="23" t="s">
        <v>1071</v>
      </c>
    </row>
    <row r="681" customFormat="false" ht="39.95" hidden="false" customHeight="true" outlineLevel="0" collapsed="false">
      <c r="A681" s="23" t="n">
        <v>2</v>
      </c>
      <c r="B681" s="10" t="s">
        <v>294</v>
      </c>
      <c r="C681" s="11" t="s">
        <v>1326</v>
      </c>
      <c r="D681" s="11" t="s">
        <v>1325</v>
      </c>
      <c r="E681" s="23" t="s">
        <v>1071</v>
      </c>
    </row>
    <row r="682" customFormat="false" ht="39.95" hidden="false" customHeight="true" outlineLevel="0" collapsed="false">
      <c r="A682" s="23" t="n">
        <v>3</v>
      </c>
      <c r="B682" s="10" t="s">
        <v>294</v>
      </c>
      <c r="C682" s="11" t="s">
        <v>1327</v>
      </c>
      <c r="D682" s="11" t="s">
        <v>1325</v>
      </c>
      <c r="E682" s="23" t="s">
        <v>1071</v>
      </c>
    </row>
    <row r="683" customFormat="false" ht="39.95" hidden="false" customHeight="true" outlineLevel="0" collapsed="false">
      <c r="A683" s="4"/>
      <c r="B683" s="4"/>
      <c r="C683" s="8" t="s">
        <v>1328</v>
      </c>
      <c r="D683" s="5" t="s">
        <v>1329</v>
      </c>
      <c r="E683" s="6"/>
    </row>
    <row r="684" customFormat="false" ht="39.95" hidden="false" customHeight="true" outlineLevel="0" collapsed="false">
      <c r="A684" s="9" t="n">
        <v>1</v>
      </c>
      <c r="B684" s="23" t="s">
        <v>294</v>
      </c>
      <c r="C684" s="24" t="s">
        <v>1330</v>
      </c>
      <c r="D684" s="24" t="s">
        <v>1331</v>
      </c>
      <c r="E684" s="47" t="s">
        <v>430</v>
      </c>
    </row>
    <row r="685" customFormat="false" ht="39.95" hidden="false" customHeight="true" outlineLevel="0" collapsed="false">
      <c r="A685" s="9" t="n">
        <v>2</v>
      </c>
      <c r="B685" s="23" t="s">
        <v>294</v>
      </c>
      <c r="C685" s="24" t="s">
        <v>1332</v>
      </c>
      <c r="D685" s="24" t="s">
        <v>1333</v>
      </c>
      <c r="E685" s="47" t="s">
        <v>430</v>
      </c>
    </row>
    <row r="686" customFormat="false" ht="39.95" hidden="false" customHeight="true" outlineLevel="0" collapsed="false">
      <c r="A686" s="9" t="n">
        <v>3</v>
      </c>
      <c r="B686" s="23" t="s">
        <v>294</v>
      </c>
      <c r="C686" s="24" t="s">
        <v>1334</v>
      </c>
      <c r="D686" s="24" t="s">
        <v>1335</v>
      </c>
      <c r="E686" s="47" t="s">
        <v>430</v>
      </c>
    </row>
    <row r="687" customFormat="false" ht="39.95" hidden="false" customHeight="true" outlineLevel="0" collapsed="false">
      <c r="A687" s="9" t="n">
        <v>4</v>
      </c>
      <c r="B687" s="23" t="s">
        <v>294</v>
      </c>
      <c r="C687" s="24" t="s">
        <v>1336</v>
      </c>
      <c r="D687" s="24" t="s">
        <v>1337</v>
      </c>
      <c r="E687" s="47" t="s">
        <v>430</v>
      </c>
    </row>
    <row r="688" customFormat="false" ht="39.95" hidden="false" customHeight="true" outlineLevel="0" collapsed="false">
      <c r="A688" s="9" t="n">
        <v>5</v>
      </c>
      <c r="B688" s="23" t="s">
        <v>13</v>
      </c>
      <c r="C688" s="24" t="s">
        <v>1338</v>
      </c>
      <c r="D688" s="24" t="s">
        <v>1339</v>
      </c>
      <c r="E688" s="47" t="s">
        <v>430</v>
      </c>
    </row>
    <row r="689" customFormat="false" ht="39.95" hidden="false" customHeight="true" outlineLevel="0" collapsed="false">
      <c r="A689" s="9" t="n">
        <v>6</v>
      </c>
      <c r="B689" s="23" t="s">
        <v>13</v>
      </c>
      <c r="C689" s="24" t="s">
        <v>1340</v>
      </c>
      <c r="D689" s="24" t="s">
        <v>1341</v>
      </c>
      <c r="E689" s="47" t="s">
        <v>430</v>
      </c>
    </row>
    <row r="690" customFormat="false" ht="39.95" hidden="false" customHeight="true" outlineLevel="0" collapsed="false">
      <c r="A690" s="9" t="n">
        <v>7</v>
      </c>
      <c r="B690" s="23" t="s">
        <v>13</v>
      </c>
      <c r="C690" s="24" t="s">
        <v>1342</v>
      </c>
      <c r="D690" s="24" t="s">
        <v>1343</v>
      </c>
      <c r="E690" s="23" t="s">
        <v>1071</v>
      </c>
    </row>
    <row r="691" customFormat="false" ht="39.95" hidden="false" customHeight="true" outlineLevel="0" collapsed="false">
      <c r="A691" s="9" t="n">
        <v>8</v>
      </c>
      <c r="B691" s="23" t="s">
        <v>13</v>
      </c>
      <c r="C691" s="24" t="s">
        <v>1344</v>
      </c>
      <c r="D691" s="24" t="s">
        <v>1343</v>
      </c>
      <c r="E691" s="23" t="s">
        <v>1071</v>
      </c>
    </row>
    <row r="692" customFormat="false" ht="39.95" hidden="false" customHeight="true" outlineLevel="0" collapsed="false">
      <c r="A692" s="9" t="n">
        <v>9</v>
      </c>
      <c r="B692" s="23" t="s">
        <v>13</v>
      </c>
      <c r="C692" s="24" t="s">
        <v>1345</v>
      </c>
      <c r="D692" s="24" t="s">
        <v>1346</v>
      </c>
      <c r="E692" s="47" t="s">
        <v>430</v>
      </c>
    </row>
    <row r="693" customFormat="false" ht="39.95" hidden="false" customHeight="true" outlineLevel="0" collapsed="false">
      <c r="A693" s="9" t="n">
        <v>10</v>
      </c>
      <c r="B693" s="23" t="s">
        <v>13</v>
      </c>
      <c r="C693" s="24" t="s">
        <v>1347</v>
      </c>
      <c r="D693" s="24" t="s">
        <v>1348</v>
      </c>
      <c r="E693" s="47" t="s">
        <v>430</v>
      </c>
    </row>
    <row r="694" customFormat="false" ht="39.95" hidden="false" customHeight="true" outlineLevel="0" collapsed="false">
      <c r="A694" s="9" t="n">
        <v>11</v>
      </c>
      <c r="B694" s="23" t="s">
        <v>31</v>
      </c>
      <c r="C694" s="24" t="s">
        <v>1349</v>
      </c>
      <c r="D694" s="24" t="s">
        <v>1350</v>
      </c>
      <c r="E694" s="47" t="s">
        <v>430</v>
      </c>
    </row>
    <row r="695" customFormat="false" ht="39.95" hidden="false" customHeight="true" outlineLevel="0" collapsed="false">
      <c r="A695" s="9" t="n">
        <v>12</v>
      </c>
      <c r="B695" s="23" t="s">
        <v>31</v>
      </c>
      <c r="C695" s="24" t="s">
        <v>1351</v>
      </c>
      <c r="D695" s="25" t="s">
        <v>1352</v>
      </c>
      <c r="E695" s="47" t="s">
        <v>430</v>
      </c>
    </row>
    <row r="696" customFormat="false" ht="39.95" hidden="false" customHeight="true" outlineLevel="0" collapsed="false">
      <c r="A696" s="9" t="n">
        <v>13</v>
      </c>
      <c r="B696" s="23" t="s">
        <v>31</v>
      </c>
      <c r="C696" s="24" t="s">
        <v>1353</v>
      </c>
      <c r="D696" s="24" t="s">
        <v>1354</v>
      </c>
      <c r="E696" s="47" t="s">
        <v>430</v>
      </c>
    </row>
    <row r="697" customFormat="false" ht="39.95" hidden="false" customHeight="true" outlineLevel="0" collapsed="false">
      <c r="A697" s="9" t="n">
        <v>14</v>
      </c>
      <c r="B697" s="23" t="s">
        <v>46</v>
      </c>
      <c r="C697" s="24" t="s">
        <v>1355</v>
      </c>
      <c r="D697" s="24" t="s">
        <v>1356</v>
      </c>
      <c r="E697" s="47" t="s">
        <v>430</v>
      </c>
    </row>
    <row r="698" customFormat="false" ht="39.95" hidden="false" customHeight="true" outlineLevel="0" collapsed="false">
      <c r="A698" s="9" t="n">
        <v>15</v>
      </c>
      <c r="B698" s="23" t="s">
        <v>46</v>
      </c>
      <c r="C698" s="24" t="s">
        <v>1357</v>
      </c>
      <c r="D698" s="24" t="s">
        <v>1358</v>
      </c>
      <c r="E698" s="47" t="s">
        <v>430</v>
      </c>
    </row>
    <row r="699" customFormat="false" ht="39.95" hidden="false" customHeight="true" outlineLevel="0" collapsed="false">
      <c r="A699" s="9" t="n">
        <v>16</v>
      </c>
      <c r="B699" s="23" t="s">
        <v>283</v>
      </c>
      <c r="C699" s="24" t="s">
        <v>1359</v>
      </c>
      <c r="D699" s="24" t="s">
        <v>1360</v>
      </c>
      <c r="E699" s="47" t="s">
        <v>430</v>
      </c>
    </row>
    <row r="700" customFormat="false" ht="39.95" hidden="false" customHeight="true" outlineLevel="0" collapsed="false">
      <c r="A700" s="9" t="n">
        <v>17</v>
      </c>
      <c r="B700" s="23" t="s">
        <v>111</v>
      </c>
      <c r="C700" s="24" t="s">
        <v>1361</v>
      </c>
      <c r="D700" s="24" t="s">
        <v>1362</v>
      </c>
      <c r="E700" s="47" t="s">
        <v>430</v>
      </c>
    </row>
    <row r="701" customFormat="false" ht="39.95" hidden="false" customHeight="true" outlineLevel="0" collapsed="false">
      <c r="A701" s="4"/>
      <c r="B701" s="4"/>
      <c r="C701" s="8" t="s">
        <v>1363</v>
      </c>
      <c r="D701" s="5" t="s">
        <v>1364</v>
      </c>
      <c r="E701" s="6"/>
    </row>
    <row r="702" customFormat="false" ht="39.95" hidden="false" customHeight="true" outlineLevel="0" collapsed="false">
      <c r="A702" s="23" t="n">
        <v>1</v>
      </c>
      <c r="B702" s="48" t="s">
        <v>13</v>
      </c>
      <c r="C702" s="49" t="s">
        <v>1365</v>
      </c>
      <c r="D702" s="49" t="s">
        <v>1366</v>
      </c>
      <c r="E702" s="47" t="s">
        <v>430</v>
      </c>
    </row>
    <row r="703" customFormat="false" ht="39.95" hidden="false" customHeight="true" outlineLevel="0" collapsed="false">
      <c r="A703" s="23" t="n">
        <v>2</v>
      </c>
      <c r="B703" s="48" t="s">
        <v>13</v>
      </c>
      <c r="C703" s="11" t="s">
        <v>1367</v>
      </c>
      <c r="D703" s="11" t="s">
        <v>1368</v>
      </c>
      <c r="E703" s="47" t="s">
        <v>430</v>
      </c>
    </row>
    <row r="704" customFormat="false" ht="39.95" hidden="false" customHeight="true" outlineLevel="0" collapsed="false">
      <c r="A704" s="23" t="n">
        <v>3</v>
      </c>
      <c r="B704" s="48" t="s">
        <v>13</v>
      </c>
      <c r="C704" s="11" t="s">
        <v>1369</v>
      </c>
      <c r="D704" s="11" t="s">
        <v>1370</v>
      </c>
      <c r="E704" s="47" t="s">
        <v>430</v>
      </c>
    </row>
    <row r="705" customFormat="false" ht="39.95" hidden="false" customHeight="true" outlineLevel="0" collapsed="false">
      <c r="A705" s="23" t="n">
        <v>4</v>
      </c>
      <c r="B705" s="48" t="s">
        <v>13</v>
      </c>
      <c r="C705" s="11" t="s">
        <v>1371</v>
      </c>
      <c r="D705" s="11" t="s">
        <v>1372</v>
      </c>
      <c r="E705" s="47" t="s">
        <v>430</v>
      </c>
    </row>
    <row r="706" customFormat="false" ht="39.95" hidden="false" customHeight="true" outlineLevel="0" collapsed="false">
      <c r="A706" s="23" t="n">
        <v>5</v>
      </c>
      <c r="B706" s="48" t="s">
        <v>13</v>
      </c>
      <c r="C706" s="24" t="s">
        <v>1373</v>
      </c>
      <c r="D706" s="25" t="s">
        <v>1374</v>
      </c>
      <c r="E706" s="47" t="s">
        <v>430</v>
      </c>
    </row>
    <row r="707" customFormat="false" ht="39.95" hidden="false" customHeight="true" outlineLevel="0" collapsed="false">
      <c r="A707" s="23" t="n">
        <v>6</v>
      </c>
      <c r="B707" s="48" t="s">
        <v>13</v>
      </c>
      <c r="C707" s="11" t="s">
        <v>1375</v>
      </c>
      <c r="D707" s="11" t="s">
        <v>1376</v>
      </c>
      <c r="E707" s="47" t="s">
        <v>430</v>
      </c>
    </row>
    <row r="708" customFormat="false" ht="39.95" hidden="false" customHeight="true" outlineLevel="0" collapsed="false">
      <c r="A708" s="23" t="n">
        <v>7</v>
      </c>
      <c r="B708" s="48" t="s">
        <v>31</v>
      </c>
      <c r="C708" s="24" t="s">
        <v>1377</v>
      </c>
      <c r="D708" s="24" t="s">
        <v>1378</v>
      </c>
      <c r="E708" s="47" t="s">
        <v>430</v>
      </c>
    </row>
    <row r="709" customFormat="false" ht="39.95" hidden="false" customHeight="true" outlineLevel="0" collapsed="false">
      <c r="A709" s="23" t="n">
        <v>8</v>
      </c>
      <c r="B709" s="10" t="s">
        <v>1379</v>
      </c>
      <c r="C709" s="11" t="s">
        <v>1380</v>
      </c>
      <c r="D709" s="11" t="s">
        <v>1381</v>
      </c>
      <c r="E709" s="47" t="s">
        <v>430</v>
      </c>
    </row>
    <row r="710" customFormat="false" ht="39.95" hidden="false" customHeight="true" outlineLevel="0" collapsed="false">
      <c r="A710" s="23" t="n">
        <v>9</v>
      </c>
      <c r="B710" s="10" t="s">
        <v>64</v>
      </c>
      <c r="C710" s="11" t="s">
        <v>1382</v>
      </c>
      <c r="D710" s="11" t="s">
        <v>1383</v>
      </c>
      <c r="E710" s="47" t="s">
        <v>430</v>
      </c>
    </row>
    <row r="711" customFormat="false" ht="39.95" hidden="false" customHeight="true" outlineLevel="0" collapsed="false">
      <c r="A711" s="23" t="n">
        <v>10</v>
      </c>
      <c r="B711" s="10" t="s">
        <v>64</v>
      </c>
      <c r="C711" s="11" t="s">
        <v>1384</v>
      </c>
      <c r="D711" s="11" t="s">
        <v>1385</v>
      </c>
      <c r="E711" s="47" t="s">
        <v>430</v>
      </c>
    </row>
    <row r="712" customFormat="false" ht="39.95" hidden="false" customHeight="true" outlineLevel="0" collapsed="false">
      <c r="A712" s="23" t="n">
        <v>11</v>
      </c>
      <c r="B712" s="10" t="s">
        <v>64</v>
      </c>
      <c r="C712" s="11" t="s">
        <v>1386</v>
      </c>
      <c r="D712" s="11" t="s">
        <v>1387</v>
      </c>
      <c r="E712" s="47" t="s">
        <v>430</v>
      </c>
    </row>
    <row r="713" customFormat="false" ht="39.95" hidden="false" customHeight="true" outlineLevel="0" collapsed="false">
      <c r="A713" s="23" t="n">
        <v>12</v>
      </c>
      <c r="B713" s="10" t="s">
        <v>64</v>
      </c>
      <c r="C713" s="11" t="s">
        <v>1388</v>
      </c>
      <c r="D713" s="11" t="s">
        <v>1389</v>
      </c>
      <c r="E713" s="47" t="s">
        <v>430</v>
      </c>
    </row>
    <row r="714" customFormat="false" ht="39.95" hidden="false" customHeight="true" outlineLevel="0" collapsed="false">
      <c r="A714" s="23" t="n">
        <v>13</v>
      </c>
      <c r="B714" s="10" t="s">
        <v>1390</v>
      </c>
      <c r="C714" s="11" t="s">
        <v>1391</v>
      </c>
      <c r="D714" s="11" t="s">
        <v>1392</v>
      </c>
      <c r="E714" s="47" t="s">
        <v>430</v>
      </c>
    </row>
    <row r="715" customFormat="false" ht="39.95" hidden="false" customHeight="true" outlineLevel="0" collapsed="false">
      <c r="A715" s="23" t="n">
        <v>14</v>
      </c>
      <c r="B715" s="10" t="s">
        <v>1390</v>
      </c>
      <c r="C715" s="11" t="s">
        <v>1393</v>
      </c>
      <c r="D715" s="11" t="s">
        <v>1394</v>
      </c>
      <c r="E715" s="47" t="s">
        <v>430</v>
      </c>
    </row>
    <row r="716" customFormat="false" ht="39.95" hidden="false" customHeight="true" outlineLevel="0" collapsed="false">
      <c r="A716" s="23" t="n">
        <v>15</v>
      </c>
      <c r="B716" s="10" t="s">
        <v>1390</v>
      </c>
      <c r="C716" s="11" t="s">
        <v>1395</v>
      </c>
      <c r="D716" s="11" t="s">
        <v>1396</v>
      </c>
      <c r="E716" s="47" t="s">
        <v>430</v>
      </c>
    </row>
    <row r="717" customFormat="false" ht="39.95" hidden="false" customHeight="true" outlineLevel="0" collapsed="false">
      <c r="A717" s="23" t="n">
        <v>16</v>
      </c>
      <c r="B717" s="10" t="s">
        <v>746</v>
      </c>
      <c r="C717" s="11" t="s">
        <v>1397</v>
      </c>
      <c r="D717" s="15" t="s">
        <v>1398</v>
      </c>
      <c r="E717" s="47" t="s">
        <v>430</v>
      </c>
    </row>
    <row r="718" customFormat="false" ht="39.95" hidden="false" customHeight="true" outlineLevel="0" collapsed="false">
      <c r="A718" s="23" t="n">
        <v>17</v>
      </c>
      <c r="B718" s="10" t="s">
        <v>746</v>
      </c>
      <c r="C718" s="11" t="s">
        <v>1399</v>
      </c>
      <c r="D718" s="11" t="s">
        <v>1400</v>
      </c>
      <c r="E718" s="47" t="s">
        <v>430</v>
      </c>
    </row>
    <row r="719" customFormat="false" ht="39.95" hidden="false" customHeight="true" outlineLevel="0" collapsed="false">
      <c r="A719" s="23" t="n">
        <v>18</v>
      </c>
      <c r="B719" s="10" t="s">
        <v>148</v>
      </c>
      <c r="C719" s="11" t="s">
        <v>1401</v>
      </c>
      <c r="D719" s="11" t="s">
        <v>1402</v>
      </c>
      <c r="E719" s="47" t="s">
        <v>430</v>
      </c>
    </row>
    <row r="720" customFormat="false" ht="39.95" hidden="false" customHeight="true" outlineLevel="0" collapsed="false">
      <c r="A720" s="23"/>
      <c r="B720" s="23"/>
      <c r="C720" s="8" t="s">
        <v>1403</v>
      </c>
      <c r="D720" s="5" t="s">
        <v>1404</v>
      </c>
      <c r="E720" s="6"/>
    </row>
    <row r="721" customFormat="false" ht="39.95" hidden="false" customHeight="true" outlineLevel="0" collapsed="false">
      <c r="A721" s="23" t="n">
        <v>1</v>
      </c>
      <c r="B721" s="23" t="s">
        <v>13</v>
      </c>
      <c r="C721" s="24" t="s">
        <v>1405</v>
      </c>
      <c r="D721" s="24" t="s">
        <v>1406</v>
      </c>
      <c r="E721" s="47" t="s">
        <v>430</v>
      </c>
    </row>
    <row r="722" customFormat="false" ht="39.95" hidden="false" customHeight="true" outlineLevel="0" collapsed="false">
      <c r="A722" s="23" t="n">
        <v>2</v>
      </c>
      <c r="B722" s="23"/>
      <c r="C722" s="24"/>
      <c r="D722" s="24" t="s">
        <v>1407</v>
      </c>
      <c r="E722" s="47" t="s">
        <v>430</v>
      </c>
    </row>
    <row r="723" customFormat="false" ht="39.95" hidden="false" customHeight="true" outlineLevel="0" collapsed="false">
      <c r="A723" s="23" t="n">
        <v>3</v>
      </c>
      <c r="B723" s="23" t="s">
        <v>13</v>
      </c>
      <c r="C723" s="24" t="s">
        <v>1408</v>
      </c>
      <c r="D723" s="24" t="s">
        <v>1409</v>
      </c>
      <c r="E723" s="47" t="s">
        <v>430</v>
      </c>
    </row>
    <row r="724" customFormat="false" ht="39.95" hidden="false" customHeight="true" outlineLevel="0" collapsed="false">
      <c r="A724" s="23" t="n">
        <v>4</v>
      </c>
      <c r="B724" s="23"/>
      <c r="C724" s="24"/>
      <c r="D724" s="24" t="s">
        <v>1410</v>
      </c>
      <c r="E724" s="47" t="s">
        <v>430</v>
      </c>
    </row>
    <row r="725" customFormat="false" ht="39.95" hidden="false" customHeight="true" outlineLevel="0" collapsed="false">
      <c r="A725" s="23" t="n">
        <v>5</v>
      </c>
      <c r="B725" s="23" t="s">
        <v>13</v>
      </c>
      <c r="C725" s="24" t="s">
        <v>1411</v>
      </c>
      <c r="D725" s="24" t="s">
        <v>1412</v>
      </c>
      <c r="E725" s="47" t="s">
        <v>430</v>
      </c>
    </row>
    <row r="726" customFormat="false" ht="39.95" hidden="false" customHeight="true" outlineLevel="0" collapsed="false">
      <c r="A726" s="23" t="n">
        <v>6</v>
      </c>
      <c r="B726" s="23" t="s">
        <v>13</v>
      </c>
      <c r="C726" s="24" t="s">
        <v>1413</v>
      </c>
      <c r="D726" s="24" t="s">
        <v>1414</v>
      </c>
      <c r="E726" s="47" t="s">
        <v>430</v>
      </c>
    </row>
    <row r="727" customFormat="false" ht="39.95" hidden="false" customHeight="true" outlineLevel="0" collapsed="false">
      <c r="A727" s="23" t="n">
        <v>7</v>
      </c>
      <c r="B727" s="23"/>
      <c r="C727" s="24"/>
      <c r="D727" s="24" t="s">
        <v>1415</v>
      </c>
      <c r="E727" s="47" t="s">
        <v>430</v>
      </c>
    </row>
    <row r="728" customFormat="false" ht="39.95" hidden="false" customHeight="true" outlineLevel="0" collapsed="false">
      <c r="A728" s="23" t="n">
        <v>8</v>
      </c>
      <c r="B728" s="23" t="s">
        <v>13</v>
      </c>
      <c r="C728" s="24" t="s">
        <v>1416</v>
      </c>
      <c r="D728" s="24" t="s">
        <v>1417</v>
      </c>
      <c r="E728" s="47" t="s">
        <v>430</v>
      </c>
    </row>
    <row r="729" customFormat="false" ht="39.95" hidden="false" customHeight="true" outlineLevel="0" collapsed="false">
      <c r="A729" s="23" t="n">
        <v>9</v>
      </c>
      <c r="B729" s="23"/>
      <c r="C729" s="24"/>
      <c r="D729" s="24" t="s">
        <v>1418</v>
      </c>
      <c r="E729" s="47" t="s">
        <v>430</v>
      </c>
    </row>
    <row r="730" customFormat="false" ht="39.95" hidden="false" customHeight="true" outlineLevel="0" collapsed="false">
      <c r="A730" s="23" t="n">
        <v>10</v>
      </c>
      <c r="B730" s="23" t="s">
        <v>13</v>
      </c>
      <c r="C730" s="24" t="s">
        <v>1419</v>
      </c>
      <c r="D730" s="24" t="s">
        <v>1420</v>
      </c>
      <c r="E730" s="47" t="s">
        <v>430</v>
      </c>
    </row>
    <row r="731" customFormat="false" ht="39.95" hidden="false" customHeight="true" outlineLevel="0" collapsed="false">
      <c r="A731" s="23" t="n">
        <v>11</v>
      </c>
      <c r="B731" s="23" t="s">
        <v>13</v>
      </c>
      <c r="C731" s="24" t="s">
        <v>1421</v>
      </c>
      <c r="D731" s="24" t="s">
        <v>1422</v>
      </c>
      <c r="E731" s="47" t="s">
        <v>430</v>
      </c>
    </row>
    <row r="732" customFormat="false" ht="39.95" hidden="false" customHeight="true" outlineLevel="0" collapsed="false">
      <c r="A732" s="23" t="n">
        <v>12</v>
      </c>
      <c r="B732" s="23"/>
      <c r="C732" s="24"/>
      <c r="D732" s="24" t="s">
        <v>1423</v>
      </c>
      <c r="E732" s="47" t="s">
        <v>430</v>
      </c>
    </row>
    <row r="733" customFormat="false" ht="39.95" hidden="false" customHeight="true" outlineLevel="0" collapsed="false">
      <c r="A733" s="23" t="n">
        <v>13</v>
      </c>
      <c r="B733" s="23" t="s">
        <v>13</v>
      </c>
      <c r="C733" s="24" t="s">
        <v>1424</v>
      </c>
      <c r="D733" s="24" t="s">
        <v>1425</v>
      </c>
      <c r="E733" s="47" t="s">
        <v>430</v>
      </c>
    </row>
    <row r="734" customFormat="false" ht="39.95" hidden="false" customHeight="true" outlineLevel="0" collapsed="false">
      <c r="A734" s="23" t="n">
        <v>14</v>
      </c>
      <c r="B734" s="23" t="s">
        <v>13</v>
      </c>
      <c r="C734" s="24" t="s">
        <v>1426</v>
      </c>
      <c r="D734" s="24" t="s">
        <v>1427</v>
      </c>
      <c r="E734" s="47" t="s">
        <v>430</v>
      </c>
    </row>
    <row r="735" customFormat="false" ht="39.95" hidden="false" customHeight="true" outlineLevel="0" collapsed="false">
      <c r="A735" s="23" t="n">
        <v>15</v>
      </c>
      <c r="B735" s="23" t="s">
        <v>13</v>
      </c>
      <c r="C735" s="24" t="s">
        <v>1428</v>
      </c>
      <c r="D735" s="24" t="s">
        <v>1429</v>
      </c>
      <c r="E735" s="47" t="s">
        <v>430</v>
      </c>
    </row>
    <row r="736" customFormat="false" ht="39.95" hidden="false" customHeight="true" outlineLevel="0" collapsed="false">
      <c r="A736" s="23" t="n">
        <v>16</v>
      </c>
      <c r="B736" s="23" t="s">
        <v>13</v>
      </c>
      <c r="C736" s="24" t="s">
        <v>1430</v>
      </c>
      <c r="D736" s="24" t="s">
        <v>1431</v>
      </c>
      <c r="E736" s="47" t="s">
        <v>430</v>
      </c>
    </row>
    <row r="737" customFormat="false" ht="39.95" hidden="false" customHeight="true" outlineLevel="0" collapsed="false">
      <c r="A737" s="23" t="n">
        <v>17</v>
      </c>
      <c r="B737" s="23" t="s">
        <v>13</v>
      </c>
      <c r="C737" s="24" t="s">
        <v>1432</v>
      </c>
      <c r="D737" s="24" t="s">
        <v>1433</v>
      </c>
      <c r="E737" s="47" t="s">
        <v>430</v>
      </c>
    </row>
    <row r="738" customFormat="false" ht="39.95" hidden="false" customHeight="true" outlineLevel="0" collapsed="false">
      <c r="A738" s="23" t="n">
        <v>18</v>
      </c>
      <c r="B738" s="23" t="s">
        <v>13</v>
      </c>
      <c r="C738" s="24" t="s">
        <v>1434</v>
      </c>
      <c r="D738" s="25" t="s">
        <v>1435</v>
      </c>
      <c r="E738" s="47" t="s">
        <v>430</v>
      </c>
    </row>
    <row r="739" customFormat="false" ht="39.95" hidden="false" customHeight="true" outlineLevel="0" collapsed="false">
      <c r="A739" s="23" t="n">
        <v>19</v>
      </c>
      <c r="B739" s="23" t="s">
        <v>31</v>
      </c>
      <c r="C739" s="24" t="s">
        <v>1436</v>
      </c>
      <c r="D739" s="24" t="s">
        <v>1437</v>
      </c>
      <c r="E739" s="47" t="s">
        <v>430</v>
      </c>
    </row>
    <row r="740" customFormat="false" ht="39.95" hidden="false" customHeight="true" outlineLevel="0" collapsed="false">
      <c r="A740" s="23" t="n">
        <v>20</v>
      </c>
      <c r="B740" s="23" t="s">
        <v>31</v>
      </c>
      <c r="C740" s="24" t="s">
        <v>1438</v>
      </c>
      <c r="D740" s="24" t="s">
        <v>1439</v>
      </c>
      <c r="E740" s="47" t="s">
        <v>430</v>
      </c>
    </row>
    <row r="741" customFormat="false" ht="39.95" hidden="false" customHeight="true" outlineLevel="0" collapsed="false">
      <c r="A741" s="23" t="n">
        <v>21</v>
      </c>
      <c r="B741" s="23" t="s">
        <v>43</v>
      </c>
      <c r="C741" s="24" t="s">
        <v>1440</v>
      </c>
      <c r="D741" s="24" t="s">
        <v>1441</v>
      </c>
      <c r="E741" s="47" t="s">
        <v>430</v>
      </c>
    </row>
    <row r="742" customFormat="false" ht="39.95" hidden="false" customHeight="true" outlineLevel="0" collapsed="false">
      <c r="A742" s="23" t="n">
        <v>22</v>
      </c>
      <c r="B742" s="23" t="s">
        <v>46</v>
      </c>
      <c r="C742" s="24" t="s">
        <v>1442</v>
      </c>
      <c r="D742" s="24" t="s">
        <v>1443</v>
      </c>
      <c r="E742" s="47" t="s">
        <v>430</v>
      </c>
    </row>
    <row r="743" customFormat="false" ht="39.95" hidden="false" customHeight="true" outlineLevel="0" collapsed="false">
      <c r="A743" s="23" t="n">
        <v>23</v>
      </c>
      <c r="B743" s="23"/>
      <c r="C743" s="24"/>
      <c r="D743" s="24" t="s">
        <v>1422</v>
      </c>
      <c r="E743" s="47" t="s">
        <v>430</v>
      </c>
    </row>
    <row r="744" customFormat="false" ht="39.95" hidden="false" customHeight="true" outlineLevel="0" collapsed="false">
      <c r="A744" s="23" t="n">
        <v>24</v>
      </c>
      <c r="B744" s="23" t="s">
        <v>46</v>
      </c>
      <c r="C744" s="24" t="s">
        <v>1444</v>
      </c>
      <c r="D744" s="25" t="s">
        <v>1445</v>
      </c>
      <c r="E744" s="47" t="s">
        <v>430</v>
      </c>
    </row>
    <row r="745" customFormat="false" ht="39.95" hidden="false" customHeight="true" outlineLevel="0" collapsed="false">
      <c r="A745" s="23" t="n">
        <v>25</v>
      </c>
      <c r="B745" s="23" t="s">
        <v>64</v>
      </c>
      <c r="C745" s="24" t="s">
        <v>1446</v>
      </c>
      <c r="D745" s="24" t="s">
        <v>1447</v>
      </c>
      <c r="E745" s="47" t="s">
        <v>430</v>
      </c>
    </row>
    <row r="746" customFormat="false" ht="39.95" hidden="false" customHeight="true" outlineLevel="0" collapsed="false">
      <c r="A746" s="23" t="n">
        <v>26</v>
      </c>
      <c r="B746" s="23" t="s">
        <v>64</v>
      </c>
      <c r="C746" s="24" t="s">
        <v>1448</v>
      </c>
      <c r="D746" s="24" t="s">
        <v>1449</v>
      </c>
      <c r="E746" s="47" t="s">
        <v>430</v>
      </c>
    </row>
    <row r="747" customFormat="false" ht="39.95" hidden="false" customHeight="true" outlineLevel="0" collapsed="false">
      <c r="A747" s="23" t="n">
        <v>27</v>
      </c>
      <c r="B747" s="23" t="s">
        <v>64</v>
      </c>
      <c r="C747" s="24" t="s">
        <v>1450</v>
      </c>
      <c r="D747" s="24" t="s">
        <v>1451</v>
      </c>
      <c r="E747" s="47" t="s">
        <v>430</v>
      </c>
    </row>
    <row r="748" customFormat="false" ht="39.95" hidden="false" customHeight="true" outlineLevel="0" collapsed="false">
      <c r="A748" s="23" t="n">
        <v>28</v>
      </c>
      <c r="B748" s="23" t="s">
        <v>88</v>
      </c>
      <c r="C748" s="24" t="s">
        <v>1452</v>
      </c>
      <c r="D748" s="24" t="s">
        <v>1453</v>
      </c>
      <c r="E748" s="47" t="s">
        <v>430</v>
      </c>
    </row>
    <row r="749" customFormat="false" ht="39.95" hidden="false" customHeight="true" outlineLevel="0" collapsed="false">
      <c r="A749" s="23" t="n">
        <v>29</v>
      </c>
      <c r="B749" s="23" t="s">
        <v>88</v>
      </c>
      <c r="C749" s="24" t="s">
        <v>1454</v>
      </c>
      <c r="D749" s="24" t="s">
        <v>1455</v>
      </c>
      <c r="E749" s="47" t="s">
        <v>430</v>
      </c>
    </row>
    <row r="750" customFormat="false" ht="39.95" hidden="false" customHeight="true" outlineLevel="0" collapsed="false">
      <c r="A750" s="23" t="n">
        <v>30</v>
      </c>
      <c r="B750" s="23"/>
      <c r="C750" s="24"/>
      <c r="D750" s="24" t="s">
        <v>1456</v>
      </c>
      <c r="E750" s="47" t="s">
        <v>430</v>
      </c>
    </row>
    <row r="751" customFormat="false" ht="39.95" hidden="false" customHeight="true" outlineLevel="0" collapsed="false">
      <c r="A751" s="23" t="n">
        <v>31</v>
      </c>
      <c r="B751" s="23" t="s">
        <v>111</v>
      </c>
      <c r="C751" s="24" t="s">
        <v>1457</v>
      </c>
      <c r="D751" s="24" t="s">
        <v>1458</v>
      </c>
      <c r="E751" s="47" t="s">
        <v>430</v>
      </c>
    </row>
    <row r="752" customFormat="false" ht="39.95" hidden="false" customHeight="true" outlineLevel="0" collapsed="false">
      <c r="A752" s="23" t="n">
        <v>32</v>
      </c>
      <c r="B752" s="23" t="s">
        <v>111</v>
      </c>
      <c r="C752" s="24" t="s">
        <v>1459</v>
      </c>
      <c r="D752" s="24" t="s">
        <v>1460</v>
      </c>
      <c r="E752" s="47" t="s">
        <v>430</v>
      </c>
    </row>
    <row r="753" customFormat="false" ht="39.95" hidden="false" customHeight="true" outlineLevel="0" collapsed="false">
      <c r="A753" s="23" t="n">
        <v>33</v>
      </c>
      <c r="B753" s="23" t="s">
        <v>283</v>
      </c>
      <c r="C753" s="24" t="s">
        <v>1461</v>
      </c>
      <c r="D753" s="24" t="s">
        <v>1462</v>
      </c>
      <c r="E753" s="47" t="s">
        <v>430</v>
      </c>
    </row>
    <row r="754" customFormat="false" ht="39.95" hidden="false" customHeight="true" outlineLevel="0" collapsed="false">
      <c r="A754" s="23" t="n">
        <v>34</v>
      </c>
      <c r="B754" s="23" t="s">
        <v>283</v>
      </c>
      <c r="C754" s="24" t="s">
        <v>1463</v>
      </c>
      <c r="D754" s="25" t="s">
        <v>1464</v>
      </c>
      <c r="E754" s="47" t="s">
        <v>430</v>
      </c>
    </row>
    <row r="755" customFormat="false" ht="39.95" hidden="false" customHeight="true" outlineLevel="0" collapsed="false">
      <c r="A755" s="23" t="n">
        <v>35</v>
      </c>
      <c r="B755" s="23" t="s">
        <v>283</v>
      </c>
      <c r="C755" s="24" t="s">
        <v>1465</v>
      </c>
      <c r="D755" s="25" t="s">
        <v>1466</v>
      </c>
      <c r="E755" s="47" t="s">
        <v>430</v>
      </c>
    </row>
    <row r="756" customFormat="false" ht="39.95" hidden="false" customHeight="true" outlineLevel="0" collapsed="false">
      <c r="A756" s="23" t="n">
        <v>36</v>
      </c>
      <c r="B756" s="23" t="s">
        <v>124</v>
      </c>
      <c r="C756" s="24" t="s">
        <v>1467</v>
      </c>
      <c r="D756" s="24" t="s">
        <v>1468</v>
      </c>
      <c r="E756" s="47" t="s">
        <v>430</v>
      </c>
    </row>
    <row r="757" customFormat="false" ht="39.95" hidden="false" customHeight="true" outlineLevel="0" collapsed="false">
      <c r="A757" s="23" t="n">
        <v>37</v>
      </c>
      <c r="B757" s="23" t="s">
        <v>124</v>
      </c>
      <c r="C757" s="24" t="s">
        <v>1469</v>
      </c>
      <c r="D757" s="25" t="s">
        <v>1470</v>
      </c>
      <c r="E757" s="47" t="s">
        <v>430</v>
      </c>
    </row>
    <row r="758" customFormat="false" ht="39.95" hidden="false" customHeight="true" outlineLevel="0" collapsed="false">
      <c r="A758" s="23" t="n">
        <v>38</v>
      </c>
      <c r="B758" s="23" t="s">
        <v>189</v>
      </c>
      <c r="C758" s="24" t="s">
        <v>1471</v>
      </c>
      <c r="D758" s="24" t="s">
        <v>1420</v>
      </c>
      <c r="E758" s="47" t="s">
        <v>430</v>
      </c>
    </row>
    <row r="759" customFormat="false" ht="39.95" hidden="false" customHeight="true" outlineLevel="0" collapsed="false">
      <c r="A759" s="23" t="n">
        <v>39</v>
      </c>
      <c r="B759" s="23" t="s">
        <v>189</v>
      </c>
      <c r="C759" s="24" t="s">
        <v>1472</v>
      </c>
      <c r="D759" s="25" t="s">
        <v>1473</v>
      </c>
      <c r="E759" s="47" t="s">
        <v>430</v>
      </c>
    </row>
    <row r="760" customFormat="false" ht="39.95" hidden="false" customHeight="true" outlineLevel="0" collapsed="false">
      <c r="A760" s="23" t="n">
        <v>40</v>
      </c>
      <c r="B760" s="23" t="s">
        <v>127</v>
      </c>
      <c r="C760" s="24" t="s">
        <v>1474</v>
      </c>
      <c r="D760" s="24" t="s">
        <v>1420</v>
      </c>
      <c r="E760" s="47" t="s">
        <v>430</v>
      </c>
    </row>
    <row r="761" customFormat="false" ht="39.95" hidden="false" customHeight="true" outlineLevel="0" collapsed="false">
      <c r="A761" s="23" t="n">
        <v>41</v>
      </c>
      <c r="B761" s="23" t="s">
        <v>127</v>
      </c>
      <c r="C761" s="24" t="s">
        <v>1475</v>
      </c>
      <c r="D761" s="24" t="s">
        <v>1476</v>
      </c>
      <c r="E761" s="47" t="s">
        <v>430</v>
      </c>
    </row>
    <row r="762" customFormat="false" ht="39.95" hidden="false" customHeight="true" outlineLevel="0" collapsed="false">
      <c r="A762" s="23" t="n">
        <v>42</v>
      </c>
      <c r="B762" s="23" t="s">
        <v>127</v>
      </c>
      <c r="C762" s="24" t="s">
        <v>1477</v>
      </c>
      <c r="D762" s="25" t="s">
        <v>1478</v>
      </c>
      <c r="E762" s="47" t="s">
        <v>430</v>
      </c>
    </row>
    <row r="763" customFormat="false" ht="39.95" hidden="false" customHeight="true" outlineLevel="0" collapsed="false">
      <c r="A763" s="23" t="n">
        <v>43</v>
      </c>
      <c r="B763" s="23" t="s">
        <v>139</v>
      </c>
      <c r="C763" s="24" t="s">
        <v>1479</v>
      </c>
      <c r="D763" s="24" t="s">
        <v>1480</v>
      </c>
      <c r="E763" s="47" t="s">
        <v>430</v>
      </c>
    </row>
    <row r="764" customFormat="false" ht="39.95" hidden="false" customHeight="true" outlineLevel="0" collapsed="false">
      <c r="A764" s="23" t="n">
        <v>44</v>
      </c>
      <c r="B764" s="23" t="s">
        <v>139</v>
      </c>
      <c r="C764" s="24" t="s">
        <v>1481</v>
      </c>
      <c r="D764" s="25" t="s">
        <v>1482</v>
      </c>
      <c r="E764" s="47" t="s">
        <v>430</v>
      </c>
    </row>
    <row r="765" customFormat="false" ht="39.95" hidden="false" customHeight="true" outlineLevel="0" collapsed="false">
      <c r="A765" s="23" t="n">
        <v>45</v>
      </c>
      <c r="B765" s="23" t="s">
        <v>151</v>
      </c>
      <c r="C765" s="24" t="s">
        <v>1483</v>
      </c>
      <c r="D765" s="24" t="s">
        <v>1447</v>
      </c>
      <c r="E765" s="47" t="s">
        <v>430</v>
      </c>
    </row>
    <row r="766" customFormat="false" ht="39.95" hidden="false" customHeight="true" outlineLevel="0" collapsed="false">
      <c r="A766" s="23" t="n">
        <v>46</v>
      </c>
      <c r="B766" s="23"/>
      <c r="C766" s="24"/>
      <c r="D766" s="24" t="s">
        <v>1476</v>
      </c>
      <c r="E766" s="47" t="s">
        <v>430</v>
      </c>
    </row>
    <row r="767" customFormat="false" ht="39.95" hidden="false" customHeight="true" outlineLevel="0" collapsed="false">
      <c r="A767" s="23" t="n">
        <v>47</v>
      </c>
      <c r="B767" s="23" t="s">
        <v>151</v>
      </c>
      <c r="C767" s="24" t="s">
        <v>1484</v>
      </c>
      <c r="D767" s="25" t="s">
        <v>1485</v>
      </c>
      <c r="E767" s="47" t="s">
        <v>430</v>
      </c>
    </row>
    <row r="768" customFormat="false" ht="39.95" hidden="false" customHeight="true" outlineLevel="0" collapsed="false">
      <c r="A768" s="23" t="n">
        <v>48</v>
      </c>
      <c r="B768" s="23" t="s">
        <v>514</v>
      </c>
      <c r="C768" s="24" t="s">
        <v>1486</v>
      </c>
      <c r="D768" s="24" t="s">
        <v>1487</v>
      </c>
      <c r="E768" s="47" t="s">
        <v>430</v>
      </c>
    </row>
    <row r="769" customFormat="false" ht="39.95" hidden="false" customHeight="true" outlineLevel="0" collapsed="false">
      <c r="A769" s="23" t="n">
        <v>49</v>
      </c>
      <c r="B769" s="23" t="s">
        <v>294</v>
      </c>
      <c r="C769" s="24" t="s">
        <v>1488</v>
      </c>
      <c r="D769" s="24" t="s">
        <v>1489</v>
      </c>
      <c r="E769" s="47" t="s">
        <v>430</v>
      </c>
    </row>
    <row r="770" customFormat="false" ht="39.95" hidden="false" customHeight="true" outlineLevel="0" collapsed="false">
      <c r="A770" s="23" t="n">
        <v>50</v>
      </c>
      <c r="B770" s="23" t="s">
        <v>294</v>
      </c>
      <c r="C770" s="24" t="s">
        <v>1490</v>
      </c>
      <c r="D770" s="24" t="s">
        <v>1476</v>
      </c>
      <c r="E770" s="47" t="s">
        <v>430</v>
      </c>
    </row>
    <row r="771" customFormat="false" ht="39.95" hidden="false" customHeight="true" outlineLevel="0" collapsed="false">
      <c r="A771" s="23" t="n">
        <v>51</v>
      </c>
      <c r="B771" s="23" t="s">
        <v>294</v>
      </c>
      <c r="C771" s="24" t="s">
        <v>1491</v>
      </c>
      <c r="D771" s="24" t="s">
        <v>1492</v>
      </c>
      <c r="E771" s="47" t="s">
        <v>430</v>
      </c>
    </row>
    <row r="772" customFormat="false" ht="39.95" hidden="false" customHeight="true" outlineLevel="0" collapsed="false">
      <c r="A772" s="23" t="n">
        <v>52</v>
      </c>
      <c r="B772" s="23" t="s">
        <v>294</v>
      </c>
      <c r="C772" s="24" t="s">
        <v>1493</v>
      </c>
      <c r="D772" s="24" t="s">
        <v>1494</v>
      </c>
      <c r="E772" s="47" t="s">
        <v>430</v>
      </c>
    </row>
    <row r="773" customFormat="false" ht="39.95" hidden="false" customHeight="true" outlineLevel="0" collapsed="false">
      <c r="A773" s="23" t="n">
        <v>53</v>
      </c>
      <c r="B773" s="23" t="s">
        <v>294</v>
      </c>
      <c r="C773" s="24" t="s">
        <v>1495</v>
      </c>
      <c r="D773" s="24" t="s">
        <v>1496</v>
      </c>
      <c r="E773" s="47" t="s">
        <v>430</v>
      </c>
    </row>
    <row r="774" customFormat="false" ht="39.95" hidden="false" customHeight="true" outlineLevel="0" collapsed="false">
      <c r="A774" s="23" t="n">
        <v>54</v>
      </c>
      <c r="B774" s="23" t="s">
        <v>294</v>
      </c>
      <c r="C774" s="24" t="s">
        <v>1497</v>
      </c>
      <c r="D774" s="24" t="s">
        <v>1498</v>
      </c>
      <c r="E774" s="47" t="s">
        <v>430</v>
      </c>
    </row>
    <row r="775" customFormat="false" ht="39.95" hidden="false" customHeight="true" outlineLevel="0" collapsed="false">
      <c r="A775" s="23" t="n">
        <v>55</v>
      </c>
      <c r="B775" s="23" t="s">
        <v>294</v>
      </c>
      <c r="C775" s="24" t="s">
        <v>1499</v>
      </c>
      <c r="D775" s="24" t="s">
        <v>1500</v>
      </c>
      <c r="E775" s="47" t="s">
        <v>430</v>
      </c>
    </row>
    <row r="776" customFormat="false" ht="39.95" hidden="false" customHeight="true" outlineLevel="0" collapsed="false">
      <c r="A776" s="23"/>
      <c r="B776" s="50"/>
      <c r="C776" s="51" t="s">
        <v>1501</v>
      </c>
      <c r="D776" s="52" t="s">
        <v>1502</v>
      </c>
      <c r="E776" s="6"/>
    </row>
    <row r="777" customFormat="false" ht="39.95" hidden="false" customHeight="true" outlineLevel="0" collapsed="false">
      <c r="A777" s="23" t="n">
        <v>1</v>
      </c>
      <c r="B777" s="23" t="s">
        <v>294</v>
      </c>
      <c r="C777" s="44" t="s">
        <v>1503</v>
      </c>
      <c r="D777" s="24" t="s">
        <v>1504</v>
      </c>
      <c r="E777" s="47" t="s">
        <v>430</v>
      </c>
    </row>
    <row r="778" customFormat="false" ht="39.95" hidden="false" customHeight="true" outlineLevel="0" collapsed="false">
      <c r="A778" s="23" t="n">
        <v>2</v>
      </c>
      <c r="B778" s="23" t="s">
        <v>294</v>
      </c>
      <c r="C778" s="44" t="s">
        <v>1505</v>
      </c>
      <c r="D778" s="24" t="s">
        <v>1506</v>
      </c>
      <c r="E778" s="47" t="s">
        <v>430</v>
      </c>
    </row>
    <row r="779" customFormat="false" ht="39.95" hidden="false" customHeight="true" outlineLevel="0" collapsed="false">
      <c r="A779" s="23" t="n">
        <v>3</v>
      </c>
      <c r="B779" s="23" t="s">
        <v>294</v>
      </c>
      <c r="C779" s="44" t="s">
        <v>1507</v>
      </c>
      <c r="D779" s="24" t="s">
        <v>1508</v>
      </c>
      <c r="E779" s="47" t="s">
        <v>430</v>
      </c>
    </row>
    <row r="780" customFormat="false" ht="39.95" hidden="false" customHeight="true" outlineLevel="0" collapsed="false">
      <c r="A780" s="23" t="n">
        <v>4</v>
      </c>
      <c r="B780" s="23" t="s">
        <v>294</v>
      </c>
      <c r="C780" s="44" t="s">
        <v>1509</v>
      </c>
      <c r="D780" s="24" t="s">
        <v>1510</v>
      </c>
      <c r="E780" s="47" t="s">
        <v>430</v>
      </c>
    </row>
    <row r="781" customFormat="false" ht="39.95" hidden="false" customHeight="true" outlineLevel="0" collapsed="false">
      <c r="A781" s="23" t="n">
        <v>5</v>
      </c>
      <c r="B781" s="23" t="s">
        <v>294</v>
      </c>
      <c r="C781" s="44" t="s">
        <v>1511</v>
      </c>
      <c r="D781" s="24" t="s">
        <v>1512</v>
      </c>
      <c r="E781" s="47" t="s">
        <v>430</v>
      </c>
    </row>
    <row r="782" customFormat="false" ht="39.95" hidden="false" customHeight="true" outlineLevel="0" collapsed="false">
      <c r="A782" s="23" t="n">
        <v>6</v>
      </c>
      <c r="B782" s="23" t="s">
        <v>294</v>
      </c>
      <c r="C782" s="11" t="s">
        <v>1513</v>
      </c>
      <c r="D782" s="24" t="s">
        <v>1514</v>
      </c>
      <c r="E782" s="47" t="s">
        <v>430</v>
      </c>
    </row>
    <row r="783" customFormat="false" ht="39.95" hidden="false" customHeight="true" outlineLevel="0" collapsed="false">
      <c r="A783" s="23" t="n">
        <v>7</v>
      </c>
      <c r="B783" s="23" t="s">
        <v>294</v>
      </c>
      <c r="C783" s="11" t="s">
        <v>1515</v>
      </c>
      <c r="D783" s="24" t="s">
        <v>1516</v>
      </c>
      <c r="E783" s="47" t="s">
        <v>430</v>
      </c>
    </row>
    <row r="784" customFormat="false" ht="39.95" hidden="false" customHeight="true" outlineLevel="0" collapsed="false">
      <c r="A784" s="23" t="n">
        <v>8</v>
      </c>
      <c r="B784" s="53" t="s">
        <v>294</v>
      </c>
      <c r="C784" s="54" t="s">
        <v>1517</v>
      </c>
      <c r="D784" s="27" t="s">
        <v>1518</v>
      </c>
      <c r="E784" s="47" t="s">
        <v>430</v>
      </c>
    </row>
    <row r="785" customFormat="false" ht="39.95" hidden="false" customHeight="true" outlineLevel="0" collapsed="false">
      <c r="A785" s="23" t="n">
        <v>9</v>
      </c>
      <c r="B785" s="53" t="s">
        <v>294</v>
      </c>
      <c r="C785" s="54" t="s">
        <v>1519</v>
      </c>
      <c r="D785" s="27" t="s">
        <v>1520</v>
      </c>
      <c r="E785" s="47" t="s">
        <v>430</v>
      </c>
    </row>
    <row r="786" customFormat="false" ht="39.95" hidden="false" customHeight="true" outlineLevel="0" collapsed="false">
      <c r="A786" s="23" t="n">
        <v>10</v>
      </c>
      <c r="B786" s="53" t="s">
        <v>294</v>
      </c>
      <c r="C786" s="54" t="s">
        <v>1521</v>
      </c>
      <c r="D786" s="27" t="s">
        <v>1522</v>
      </c>
      <c r="E786" s="47" t="s">
        <v>430</v>
      </c>
    </row>
    <row r="787" customFormat="false" ht="39.95" hidden="false" customHeight="true" outlineLevel="0" collapsed="false">
      <c r="A787" s="23" t="n">
        <v>11</v>
      </c>
      <c r="B787" s="53" t="s">
        <v>294</v>
      </c>
      <c r="C787" s="54" t="s">
        <v>1523</v>
      </c>
      <c r="D787" s="27" t="s">
        <v>1524</v>
      </c>
      <c r="E787" s="47" t="s">
        <v>430</v>
      </c>
    </row>
    <row r="788" customFormat="false" ht="39.95" hidden="false" customHeight="true" outlineLevel="0" collapsed="false">
      <c r="A788" s="23" t="n">
        <v>12</v>
      </c>
      <c r="B788" s="53" t="s">
        <v>294</v>
      </c>
      <c r="C788" s="13" t="s">
        <v>1525</v>
      </c>
      <c r="D788" s="11" t="s">
        <v>1526</v>
      </c>
      <c r="E788" s="47" t="s">
        <v>430</v>
      </c>
    </row>
    <row r="789" customFormat="false" ht="39.95" hidden="false" customHeight="true" outlineLevel="0" collapsed="false">
      <c r="A789" s="23" t="n">
        <v>13</v>
      </c>
      <c r="B789" s="10" t="s">
        <v>294</v>
      </c>
      <c r="C789" s="27" t="s">
        <v>1527</v>
      </c>
      <c r="D789" s="27" t="s">
        <v>1528</v>
      </c>
      <c r="E789" s="47" t="s">
        <v>430</v>
      </c>
    </row>
    <row r="790" customFormat="false" ht="39.95" hidden="false" customHeight="true" outlineLevel="0" collapsed="false">
      <c r="A790" s="23" t="n">
        <v>14</v>
      </c>
      <c r="B790" s="23" t="s">
        <v>13</v>
      </c>
      <c r="C790" s="44" t="s">
        <v>1529</v>
      </c>
      <c r="D790" s="24" t="s">
        <v>1530</v>
      </c>
      <c r="E790" s="47" t="s">
        <v>430</v>
      </c>
    </row>
    <row r="791" customFormat="false" ht="39.95" hidden="false" customHeight="true" outlineLevel="0" collapsed="false">
      <c r="A791" s="23" t="n">
        <v>15</v>
      </c>
      <c r="B791" s="23" t="s">
        <v>13</v>
      </c>
      <c r="C791" s="44" t="s">
        <v>1531</v>
      </c>
      <c r="D791" s="24" t="s">
        <v>1532</v>
      </c>
      <c r="E791" s="47" t="s">
        <v>430</v>
      </c>
    </row>
    <row r="792" customFormat="false" ht="39.95" hidden="false" customHeight="true" outlineLevel="0" collapsed="false">
      <c r="A792" s="23" t="n">
        <v>16</v>
      </c>
      <c r="B792" s="23" t="s">
        <v>13</v>
      </c>
      <c r="C792" s="44" t="s">
        <v>1533</v>
      </c>
      <c r="D792" s="24" t="s">
        <v>1534</v>
      </c>
      <c r="E792" s="47" t="s">
        <v>430</v>
      </c>
    </row>
    <row r="793" customFormat="false" ht="39.95" hidden="false" customHeight="true" outlineLevel="0" collapsed="false">
      <c r="A793" s="23" t="n">
        <v>17</v>
      </c>
      <c r="B793" s="23" t="s">
        <v>13</v>
      </c>
      <c r="C793" s="44" t="s">
        <v>1535</v>
      </c>
      <c r="D793" s="24" t="s">
        <v>1536</v>
      </c>
      <c r="E793" s="47" t="s">
        <v>430</v>
      </c>
    </row>
    <row r="794" customFormat="false" ht="39.95" hidden="false" customHeight="true" outlineLevel="0" collapsed="false">
      <c r="A794" s="23" t="n">
        <v>18</v>
      </c>
      <c r="B794" s="23" t="s">
        <v>13</v>
      </c>
      <c r="C794" s="44" t="s">
        <v>1537</v>
      </c>
      <c r="D794" s="24" t="s">
        <v>1538</v>
      </c>
      <c r="E794" s="47" t="s">
        <v>430</v>
      </c>
    </row>
    <row r="795" customFormat="false" ht="39.95" hidden="false" customHeight="true" outlineLevel="0" collapsed="false">
      <c r="A795" s="23" t="n">
        <v>19</v>
      </c>
      <c r="B795" s="23" t="s">
        <v>13</v>
      </c>
      <c r="C795" s="44" t="s">
        <v>1539</v>
      </c>
      <c r="D795" s="24" t="s">
        <v>1540</v>
      </c>
      <c r="E795" s="47" t="s">
        <v>430</v>
      </c>
    </row>
    <row r="796" customFormat="false" ht="39.95" hidden="false" customHeight="true" outlineLevel="0" collapsed="false">
      <c r="A796" s="23" t="n">
        <v>20</v>
      </c>
      <c r="B796" s="23" t="s">
        <v>13</v>
      </c>
      <c r="C796" s="11" t="s">
        <v>1541</v>
      </c>
      <c r="D796" s="24" t="s">
        <v>1542</v>
      </c>
      <c r="E796" s="47" t="s">
        <v>430</v>
      </c>
    </row>
    <row r="797" customFormat="false" ht="39.95" hidden="false" customHeight="true" outlineLevel="0" collapsed="false">
      <c r="A797" s="23" t="n">
        <v>21</v>
      </c>
      <c r="B797" s="53" t="s">
        <v>13</v>
      </c>
      <c r="C797" s="54" t="s">
        <v>1543</v>
      </c>
      <c r="D797" s="27" t="s">
        <v>1544</v>
      </c>
      <c r="E797" s="47" t="s">
        <v>430</v>
      </c>
    </row>
    <row r="798" customFormat="false" ht="39.95" hidden="false" customHeight="true" outlineLevel="0" collapsed="false">
      <c r="A798" s="23" t="n">
        <v>22</v>
      </c>
      <c r="B798" s="53" t="s">
        <v>13</v>
      </c>
      <c r="C798" s="54" t="s">
        <v>1545</v>
      </c>
      <c r="D798" s="27" t="s">
        <v>1546</v>
      </c>
      <c r="E798" s="47" t="s">
        <v>430</v>
      </c>
    </row>
    <row r="799" customFormat="false" ht="39.95" hidden="false" customHeight="true" outlineLevel="0" collapsed="false">
      <c r="A799" s="23" t="n">
        <v>23</v>
      </c>
      <c r="B799" s="53" t="s">
        <v>13</v>
      </c>
      <c r="C799" s="54" t="s">
        <v>1547</v>
      </c>
      <c r="D799" s="27" t="s">
        <v>1548</v>
      </c>
      <c r="E799" s="47" t="s">
        <v>430</v>
      </c>
    </row>
    <row r="800" customFormat="false" ht="39.95" hidden="false" customHeight="true" outlineLevel="0" collapsed="false">
      <c r="A800" s="23" t="n">
        <v>24</v>
      </c>
      <c r="B800" s="53" t="s">
        <v>13</v>
      </c>
      <c r="C800" s="54" t="s">
        <v>1549</v>
      </c>
      <c r="D800" s="27" t="s">
        <v>1550</v>
      </c>
      <c r="E800" s="47" t="s">
        <v>430</v>
      </c>
    </row>
    <row r="801" customFormat="false" ht="39.95" hidden="false" customHeight="true" outlineLevel="0" collapsed="false">
      <c r="A801" s="23" t="n">
        <v>25</v>
      </c>
      <c r="B801" s="10" t="s">
        <v>13</v>
      </c>
      <c r="C801" s="27" t="s">
        <v>1551</v>
      </c>
      <c r="D801" s="27" t="s">
        <v>1552</v>
      </c>
      <c r="E801" s="47" t="s">
        <v>430</v>
      </c>
    </row>
    <row r="802" customFormat="false" ht="39.95" hidden="false" customHeight="true" outlineLevel="0" collapsed="false">
      <c r="A802" s="23" t="n">
        <v>26</v>
      </c>
      <c r="B802" s="10" t="s">
        <v>13</v>
      </c>
      <c r="C802" s="27" t="s">
        <v>1553</v>
      </c>
      <c r="D802" s="55" t="s">
        <v>1554</v>
      </c>
      <c r="E802" s="47" t="s">
        <v>430</v>
      </c>
    </row>
    <row r="803" customFormat="false" ht="39.95" hidden="false" customHeight="true" outlineLevel="0" collapsed="false">
      <c r="A803" s="23" t="n">
        <v>27</v>
      </c>
      <c r="B803" s="10" t="s">
        <v>13</v>
      </c>
      <c r="C803" s="27" t="s">
        <v>1555</v>
      </c>
      <c r="D803" s="27" t="s">
        <v>1556</v>
      </c>
      <c r="E803" s="47" t="s">
        <v>430</v>
      </c>
    </row>
    <row r="804" customFormat="false" ht="39.95" hidden="false" customHeight="true" outlineLevel="0" collapsed="false">
      <c r="A804" s="23" t="n">
        <v>28</v>
      </c>
      <c r="B804" s="23" t="s">
        <v>31</v>
      </c>
      <c r="C804" s="44" t="s">
        <v>1557</v>
      </c>
      <c r="D804" s="24" t="s">
        <v>1558</v>
      </c>
      <c r="E804" s="47" t="s">
        <v>430</v>
      </c>
    </row>
    <row r="805" customFormat="false" ht="39.95" hidden="false" customHeight="true" outlineLevel="0" collapsed="false">
      <c r="A805" s="23" t="n">
        <v>29</v>
      </c>
      <c r="B805" s="23" t="s">
        <v>31</v>
      </c>
      <c r="C805" s="44" t="s">
        <v>1559</v>
      </c>
      <c r="D805" s="24" t="s">
        <v>1560</v>
      </c>
      <c r="E805" s="47" t="s">
        <v>430</v>
      </c>
    </row>
    <row r="806" customFormat="false" ht="39.95" hidden="false" customHeight="true" outlineLevel="0" collapsed="false">
      <c r="A806" s="23" t="n">
        <v>30</v>
      </c>
      <c r="B806" s="23" t="s">
        <v>31</v>
      </c>
      <c r="C806" s="44" t="s">
        <v>1561</v>
      </c>
      <c r="D806" s="24" t="s">
        <v>1562</v>
      </c>
      <c r="E806" s="47" t="s">
        <v>430</v>
      </c>
    </row>
    <row r="807" customFormat="false" ht="39.95" hidden="false" customHeight="true" outlineLevel="0" collapsed="false">
      <c r="A807" s="23" t="n">
        <v>31</v>
      </c>
      <c r="B807" s="23" t="s">
        <v>31</v>
      </c>
      <c r="C807" s="44" t="s">
        <v>1563</v>
      </c>
      <c r="D807" s="24" t="s">
        <v>1564</v>
      </c>
      <c r="E807" s="47" t="s">
        <v>430</v>
      </c>
    </row>
    <row r="808" customFormat="false" ht="39.95" hidden="false" customHeight="true" outlineLevel="0" collapsed="false">
      <c r="A808" s="23" t="n">
        <v>32</v>
      </c>
      <c r="B808" s="23" t="s">
        <v>31</v>
      </c>
      <c r="C808" s="44" t="s">
        <v>1565</v>
      </c>
      <c r="D808" s="24" t="s">
        <v>1566</v>
      </c>
      <c r="E808" s="47" t="s">
        <v>430</v>
      </c>
    </row>
    <row r="809" customFormat="false" ht="39.95" hidden="false" customHeight="true" outlineLevel="0" collapsed="false">
      <c r="A809" s="23" t="n">
        <v>33</v>
      </c>
      <c r="B809" s="23" t="s">
        <v>31</v>
      </c>
      <c r="C809" s="44" t="s">
        <v>1567</v>
      </c>
      <c r="D809" s="24" t="s">
        <v>1568</v>
      </c>
      <c r="E809" s="47" t="s">
        <v>430</v>
      </c>
    </row>
    <row r="810" customFormat="false" ht="39.95" hidden="false" customHeight="true" outlineLevel="0" collapsed="false">
      <c r="A810" s="23" t="n">
        <v>34</v>
      </c>
      <c r="B810" s="23" t="s">
        <v>31</v>
      </c>
      <c r="C810" s="44" t="s">
        <v>1569</v>
      </c>
      <c r="D810" s="24" t="s">
        <v>1570</v>
      </c>
      <c r="E810" s="47" t="s">
        <v>430</v>
      </c>
    </row>
    <row r="811" customFormat="false" ht="39.95" hidden="false" customHeight="true" outlineLevel="0" collapsed="false">
      <c r="A811" s="23" t="n">
        <v>35</v>
      </c>
      <c r="B811" s="23" t="s">
        <v>31</v>
      </c>
      <c r="C811" s="44" t="s">
        <v>1571</v>
      </c>
      <c r="D811" s="24" t="s">
        <v>1572</v>
      </c>
      <c r="E811" s="47" t="s">
        <v>430</v>
      </c>
    </row>
    <row r="812" customFormat="false" ht="39.95" hidden="false" customHeight="true" outlineLevel="0" collapsed="false">
      <c r="A812" s="23" t="n">
        <v>36</v>
      </c>
      <c r="B812" s="23" t="s">
        <v>31</v>
      </c>
      <c r="C812" s="44" t="s">
        <v>1573</v>
      </c>
      <c r="D812" s="24" t="s">
        <v>1574</v>
      </c>
      <c r="E812" s="47" t="s">
        <v>430</v>
      </c>
    </row>
    <row r="813" customFormat="false" ht="39.95" hidden="false" customHeight="true" outlineLevel="0" collapsed="false">
      <c r="A813" s="23" t="n">
        <v>37</v>
      </c>
      <c r="B813" s="23" t="s">
        <v>31</v>
      </c>
      <c r="C813" s="44" t="s">
        <v>1575</v>
      </c>
      <c r="D813" s="24" t="s">
        <v>1576</v>
      </c>
      <c r="E813" s="47" t="s">
        <v>430</v>
      </c>
    </row>
    <row r="814" customFormat="false" ht="39.95" hidden="false" customHeight="true" outlineLevel="0" collapsed="false">
      <c r="A814" s="23" t="n">
        <v>38</v>
      </c>
      <c r="B814" s="23" t="s">
        <v>31</v>
      </c>
      <c r="C814" s="11" t="s">
        <v>1577</v>
      </c>
      <c r="D814" s="24" t="s">
        <v>1578</v>
      </c>
      <c r="E814" s="47" t="s">
        <v>430</v>
      </c>
    </row>
    <row r="815" customFormat="false" ht="39.95" hidden="false" customHeight="true" outlineLevel="0" collapsed="false">
      <c r="A815" s="23" t="n">
        <v>39</v>
      </c>
      <c r="B815" s="53" t="s">
        <v>31</v>
      </c>
      <c r="C815" s="54" t="s">
        <v>1579</v>
      </c>
      <c r="D815" s="27" t="s">
        <v>1580</v>
      </c>
      <c r="E815" s="47" t="s">
        <v>430</v>
      </c>
    </row>
    <row r="816" customFormat="false" ht="39.95" hidden="false" customHeight="true" outlineLevel="0" collapsed="false">
      <c r="A816" s="23" t="n">
        <v>40</v>
      </c>
      <c r="B816" s="53" t="s">
        <v>31</v>
      </c>
      <c r="C816" s="54" t="s">
        <v>1581</v>
      </c>
      <c r="D816" s="27" t="s">
        <v>1582</v>
      </c>
      <c r="E816" s="47" t="s">
        <v>430</v>
      </c>
    </row>
    <row r="817" customFormat="false" ht="39.95" hidden="false" customHeight="true" outlineLevel="0" collapsed="false">
      <c r="A817" s="23" t="n">
        <v>41</v>
      </c>
      <c r="B817" s="53" t="s">
        <v>31</v>
      </c>
      <c r="C817" s="54" t="s">
        <v>1583</v>
      </c>
      <c r="D817" s="27" t="s">
        <v>1584</v>
      </c>
      <c r="E817" s="47" t="s">
        <v>430</v>
      </c>
    </row>
    <row r="818" customFormat="false" ht="39.95" hidden="false" customHeight="true" outlineLevel="0" collapsed="false">
      <c r="A818" s="23" t="n">
        <v>42</v>
      </c>
      <c r="B818" s="10" t="s">
        <v>31</v>
      </c>
      <c r="C818" s="27" t="s">
        <v>1585</v>
      </c>
      <c r="D818" s="27" t="s">
        <v>1586</v>
      </c>
      <c r="E818" s="47" t="s">
        <v>430</v>
      </c>
    </row>
    <row r="819" customFormat="false" ht="39.95" hidden="false" customHeight="true" outlineLevel="0" collapsed="false">
      <c r="A819" s="23" t="n">
        <v>43</v>
      </c>
      <c r="B819" s="53" t="s">
        <v>256</v>
      </c>
      <c r="C819" s="54" t="s">
        <v>1587</v>
      </c>
      <c r="D819" s="27" t="s">
        <v>1588</v>
      </c>
      <c r="E819" s="47" t="s">
        <v>430</v>
      </c>
    </row>
    <row r="820" customFormat="false" ht="39.95" hidden="false" customHeight="true" outlineLevel="0" collapsed="false">
      <c r="A820" s="23" t="n">
        <v>44</v>
      </c>
      <c r="B820" s="53" t="s">
        <v>40</v>
      </c>
      <c r="C820" s="54" t="s">
        <v>1589</v>
      </c>
      <c r="D820" s="27" t="s">
        <v>1590</v>
      </c>
      <c r="E820" s="47" t="s">
        <v>430</v>
      </c>
    </row>
    <row r="821" customFormat="false" ht="39.95" hidden="false" customHeight="true" outlineLevel="0" collapsed="false">
      <c r="A821" s="23" t="n">
        <v>45</v>
      </c>
      <c r="B821" s="10" t="s">
        <v>40</v>
      </c>
      <c r="C821" s="27" t="s">
        <v>1591</v>
      </c>
      <c r="D821" s="55" t="s">
        <v>1592</v>
      </c>
      <c r="E821" s="47" t="s">
        <v>430</v>
      </c>
    </row>
    <row r="822" customFormat="false" ht="39.95" hidden="false" customHeight="true" outlineLevel="0" collapsed="false">
      <c r="A822" s="23" t="n">
        <v>46</v>
      </c>
      <c r="B822" s="23" t="s">
        <v>43</v>
      </c>
      <c r="C822" s="11" t="s">
        <v>1593</v>
      </c>
      <c r="D822" s="24" t="s">
        <v>1594</v>
      </c>
      <c r="E822" s="47" t="s">
        <v>430</v>
      </c>
    </row>
    <row r="823" customFormat="false" ht="39.95" hidden="false" customHeight="true" outlineLevel="0" collapsed="false">
      <c r="A823" s="23" t="n">
        <v>47</v>
      </c>
      <c r="B823" s="23" t="s">
        <v>616</v>
      </c>
      <c r="C823" s="44" t="s">
        <v>1595</v>
      </c>
      <c r="D823" s="24" t="s">
        <v>1596</v>
      </c>
      <c r="E823" s="47" t="s">
        <v>430</v>
      </c>
    </row>
    <row r="824" customFormat="false" ht="39.95" hidden="false" customHeight="true" outlineLevel="0" collapsed="false">
      <c r="A824" s="23" t="n">
        <v>48</v>
      </c>
      <c r="B824" s="23" t="s">
        <v>624</v>
      </c>
      <c r="C824" s="44" t="s">
        <v>1597</v>
      </c>
      <c r="D824" s="24" t="s">
        <v>1598</v>
      </c>
      <c r="E824" s="47" t="s">
        <v>430</v>
      </c>
    </row>
    <row r="825" customFormat="false" ht="39.95" hidden="false" customHeight="true" outlineLevel="0" collapsed="false">
      <c r="A825" s="23" t="n">
        <v>49</v>
      </c>
      <c r="B825" s="23" t="s">
        <v>619</v>
      </c>
      <c r="C825" s="44" t="s">
        <v>1599</v>
      </c>
      <c r="D825" s="24" t="s">
        <v>1600</v>
      </c>
      <c r="E825" s="47" t="s">
        <v>430</v>
      </c>
    </row>
    <row r="826" customFormat="false" ht="39.95" hidden="false" customHeight="true" outlineLevel="0" collapsed="false">
      <c r="A826" s="23" t="n">
        <v>50</v>
      </c>
      <c r="B826" s="23" t="s">
        <v>619</v>
      </c>
      <c r="C826" s="44" t="s">
        <v>1601</v>
      </c>
      <c r="D826" s="24" t="s">
        <v>1602</v>
      </c>
      <c r="E826" s="47" t="s">
        <v>430</v>
      </c>
    </row>
    <row r="827" customFormat="false" ht="39.95" hidden="false" customHeight="true" outlineLevel="0" collapsed="false">
      <c r="A827" s="23" t="n">
        <v>51</v>
      </c>
      <c r="B827" s="23" t="s">
        <v>46</v>
      </c>
      <c r="C827" s="44" t="s">
        <v>1603</v>
      </c>
      <c r="D827" s="24" t="s">
        <v>1604</v>
      </c>
      <c r="E827" s="47" t="s">
        <v>430</v>
      </c>
    </row>
    <row r="828" customFormat="false" ht="39.95" hidden="false" customHeight="true" outlineLevel="0" collapsed="false">
      <c r="A828" s="23" t="n">
        <v>52</v>
      </c>
      <c r="B828" s="23" t="s">
        <v>46</v>
      </c>
      <c r="C828" s="44" t="s">
        <v>1605</v>
      </c>
      <c r="D828" s="24" t="s">
        <v>1606</v>
      </c>
      <c r="E828" s="47" t="s">
        <v>430</v>
      </c>
    </row>
    <row r="829" customFormat="false" ht="39.95" hidden="false" customHeight="true" outlineLevel="0" collapsed="false">
      <c r="A829" s="23" t="n">
        <v>53</v>
      </c>
      <c r="B829" s="23" t="s">
        <v>46</v>
      </c>
      <c r="C829" s="44" t="s">
        <v>1607</v>
      </c>
      <c r="D829" s="24" t="s">
        <v>1608</v>
      </c>
      <c r="E829" s="47" t="s">
        <v>430</v>
      </c>
    </row>
    <row r="830" customFormat="false" ht="39.95" hidden="false" customHeight="true" outlineLevel="0" collapsed="false">
      <c r="A830" s="23" t="n">
        <v>54</v>
      </c>
      <c r="B830" s="23" t="s">
        <v>46</v>
      </c>
      <c r="C830" s="44" t="s">
        <v>1609</v>
      </c>
      <c r="D830" s="24" t="s">
        <v>1610</v>
      </c>
      <c r="E830" s="47" t="s">
        <v>430</v>
      </c>
    </row>
    <row r="831" customFormat="false" ht="39.95" hidden="false" customHeight="true" outlineLevel="0" collapsed="false">
      <c r="A831" s="23" t="n">
        <v>55</v>
      </c>
      <c r="B831" s="23" t="s">
        <v>46</v>
      </c>
      <c r="C831" s="44" t="s">
        <v>1611</v>
      </c>
      <c r="D831" s="24" t="s">
        <v>1612</v>
      </c>
      <c r="E831" s="47" t="s">
        <v>430</v>
      </c>
    </row>
    <row r="832" customFormat="false" ht="39.95" hidden="false" customHeight="true" outlineLevel="0" collapsed="false">
      <c r="A832" s="23" t="n">
        <v>56</v>
      </c>
      <c r="B832" s="23" t="s">
        <v>46</v>
      </c>
      <c r="C832" s="44" t="s">
        <v>1613</v>
      </c>
      <c r="D832" s="24" t="s">
        <v>1614</v>
      </c>
      <c r="E832" s="47" t="s">
        <v>430</v>
      </c>
    </row>
    <row r="833" customFormat="false" ht="39.95" hidden="false" customHeight="true" outlineLevel="0" collapsed="false">
      <c r="A833" s="23" t="n">
        <v>57</v>
      </c>
      <c r="B833" s="23" t="s">
        <v>46</v>
      </c>
      <c r="C833" s="44" t="s">
        <v>1615</v>
      </c>
      <c r="D833" s="24" t="s">
        <v>1616</v>
      </c>
      <c r="E833" s="47" t="s">
        <v>430</v>
      </c>
    </row>
    <row r="834" customFormat="false" ht="39.95" hidden="false" customHeight="true" outlineLevel="0" collapsed="false">
      <c r="A834" s="23" t="n">
        <v>58</v>
      </c>
      <c r="B834" s="23" t="s">
        <v>46</v>
      </c>
      <c r="C834" s="11" t="s">
        <v>1617</v>
      </c>
      <c r="D834" s="24" t="s">
        <v>1618</v>
      </c>
      <c r="E834" s="47" t="s">
        <v>430</v>
      </c>
    </row>
    <row r="835" customFormat="false" ht="39.95" hidden="false" customHeight="true" outlineLevel="0" collapsed="false">
      <c r="A835" s="23" t="n">
        <v>59</v>
      </c>
      <c r="B835" s="53" t="s">
        <v>46</v>
      </c>
      <c r="C835" s="54" t="s">
        <v>1619</v>
      </c>
      <c r="D835" s="27" t="s">
        <v>1620</v>
      </c>
      <c r="E835" s="47" t="s">
        <v>430</v>
      </c>
    </row>
    <row r="836" customFormat="false" ht="39.95" hidden="false" customHeight="true" outlineLevel="0" collapsed="false">
      <c r="A836" s="23" t="n">
        <v>60</v>
      </c>
      <c r="B836" s="53" t="s">
        <v>46</v>
      </c>
      <c r="C836" s="54" t="s">
        <v>1621</v>
      </c>
      <c r="D836" s="27" t="s">
        <v>1622</v>
      </c>
      <c r="E836" s="47" t="s">
        <v>430</v>
      </c>
    </row>
    <row r="837" customFormat="false" ht="39.95" hidden="false" customHeight="true" outlineLevel="0" collapsed="false">
      <c r="A837" s="23" t="n">
        <v>61</v>
      </c>
      <c r="B837" s="53" t="s">
        <v>46</v>
      </c>
      <c r="C837" s="54" t="s">
        <v>1623</v>
      </c>
      <c r="D837" s="27" t="s">
        <v>1624</v>
      </c>
      <c r="E837" s="47" t="s">
        <v>430</v>
      </c>
    </row>
    <row r="838" customFormat="false" ht="39.95" hidden="false" customHeight="true" outlineLevel="0" collapsed="false">
      <c r="A838" s="23" t="n">
        <v>62</v>
      </c>
      <c r="B838" s="53" t="s">
        <v>46</v>
      </c>
      <c r="C838" s="54" t="s">
        <v>1625</v>
      </c>
      <c r="D838" s="27" t="s">
        <v>1626</v>
      </c>
      <c r="E838" s="47" t="s">
        <v>430</v>
      </c>
    </row>
    <row r="839" customFormat="false" ht="39.95" hidden="false" customHeight="true" outlineLevel="0" collapsed="false">
      <c r="A839" s="23" t="n">
        <v>63</v>
      </c>
      <c r="B839" s="53" t="s">
        <v>46</v>
      </c>
      <c r="C839" s="54" t="s">
        <v>1627</v>
      </c>
      <c r="D839" s="27" t="s">
        <v>1628</v>
      </c>
      <c r="E839" s="47" t="s">
        <v>430</v>
      </c>
    </row>
    <row r="840" customFormat="false" ht="39.95" hidden="false" customHeight="true" outlineLevel="0" collapsed="false">
      <c r="A840" s="23" t="n">
        <v>64</v>
      </c>
      <c r="B840" s="10" t="s">
        <v>46</v>
      </c>
      <c r="C840" s="27" t="s">
        <v>1629</v>
      </c>
      <c r="D840" s="27" t="s">
        <v>1630</v>
      </c>
      <c r="E840" s="47" t="s">
        <v>430</v>
      </c>
    </row>
    <row r="841" customFormat="false" ht="39.95" hidden="false" customHeight="true" outlineLevel="0" collapsed="false">
      <c r="A841" s="23" t="n">
        <v>65</v>
      </c>
      <c r="B841" s="23" t="s">
        <v>61</v>
      </c>
      <c r="C841" s="44" t="s">
        <v>1631</v>
      </c>
      <c r="D841" s="24" t="s">
        <v>1632</v>
      </c>
      <c r="E841" s="47" t="s">
        <v>430</v>
      </c>
    </row>
    <row r="842" customFormat="false" ht="39.95" hidden="false" customHeight="true" outlineLevel="0" collapsed="false">
      <c r="A842" s="23" t="n">
        <v>66</v>
      </c>
      <c r="B842" s="23" t="s">
        <v>61</v>
      </c>
      <c r="C842" s="44" t="s">
        <v>1633</v>
      </c>
      <c r="D842" s="24" t="s">
        <v>1634</v>
      </c>
      <c r="E842" s="47" t="s">
        <v>430</v>
      </c>
    </row>
    <row r="843" customFormat="false" ht="39.95" hidden="false" customHeight="true" outlineLevel="0" collapsed="false">
      <c r="A843" s="23" t="n">
        <v>67</v>
      </c>
      <c r="B843" s="23" t="s">
        <v>64</v>
      </c>
      <c r="C843" s="44" t="s">
        <v>1635</v>
      </c>
      <c r="D843" s="24" t="s">
        <v>1636</v>
      </c>
      <c r="E843" s="47" t="s">
        <v>430</v>
      </c>
    </row>
    <row r="844" customFormat="false" ht="39.95" hidden="false" customHeight="true" outlineLevel="0" collapsed="false">
      <c r="A844" s="23" t="n">
        <v>68</v>
      </c>
      <c r="B844" s="23" t="s">
        <v>64</v>
      </c>
      <c r="C844" s="44" t="s">
        <v>1637</v>
      </c>
      <c r="D844" s="24" t="s">
        <v>1638</v>
      </c>
      <c r="E844" s="47" t="s">
        <v>430</v>
      </c>
    </row>
    <row r="845" customFormat="false" ht="39.95" hidden="false" customHeight="true" outlineLevel="0" collapsed="false">
      <c r="A845" s="23" t="n">
        <v>69</v>
      </c>
      <c r="B845" s="23" t="s">
        <v>64</v>
      </c>
      <c r="C845" s="44" t="s">
        <v>1639</v>
      </c>
      <c r="D845" s="24" t="s">
        <v>1640</v>
      </c>
      <c r="E845" s="47" t="s">
        <v>430</v>
      </c>
    </row>
    <row r="846" customFormat="false" ht="39.95" hidden="false" customHeight="true" outlineLevel="0" collapsed="false">
      <c r="A846" s="23" t="n">
        <v>70</v>
      </c>
      <c r="B846" s="23" t="s">
        <v>64</v>
      </c>
      <c r="C846" s="44" t="s">
        <v>1641</v>
      </c>
      <c r="D846" s="24" t="s">
        <v>1642</v>
      </c>
      <c r="E846" s="47" t="s">
        <v>430</v>
      </c>
    </row>
    <row r="847" customFormat="false" ht="39.95" hidden="false" customHeight="true" outlineLevel="0" collapsed="false">
      <c r="A847" s="23" t="n">
        <v>71</v>
      </c>
      <c r="B847" s="23" t="s">
        <v>64</v>
      </c>
      <c r="C847" s="44" t="s">
        <v>1643</v>
      </c>
      <c r="D847" s="24" t="s">
        <v>1644</v>
      </c>
      <c r="E847" s="47" t="s">
        <v>430</v>
      </c>
    </row>
    <row r="848" customFormat="false" ht="39.95" hidden="false" customHeight="true" outlineLevel="0" collapsed="false">
      <c r="A848" s="23" t="n">
        <v>72</v>
      </c>
      <c r="B848" s="23" t="s">
        <v>64</v>
      </c>
      <c r="C848" s="44" t="s">
        <v>1645</v>
      </c>
      <c r="D848" s="24" t="s">
        <v>1646</v>
      </c>
      <c r="E848" s="47" t="s">
        <v>430</v>
      </c>
    </row>
    <row r="849" customFormat="false" ht="39.95" hidden="false" customHeight="true" outlineLevel="0" collapsed="false">
      <c r="A849" s="23" t="n">
        <v>73</v>
      </c>
      <c r="B849" s="23" t="s">
        <v>64</v>
      </c>
      <c r="C849" s="44" t="s">
        <v>1647</v>
      </c>
      <c r="D849" s="25" t="s">
        <v>1648</v>
      </c>
      <c r="E849" s="47" t="s">
        <v>430</v>
      </c>
    </row>
    <row r="850" customFormat="false" ht="39.95" hidden="false" customHeight="true" outlineLevel="0" collapsed="false">
      <c r="A850" s="23" t="n">
        <v>74</v>
      </c>
      <c r="B850" s="23" t="s">
        <v>64</v>
      </c>
      <c r="C850" s="44" t="s">
        <v>1649</v>
      </c>
      <c r="D850" s="24" t="s">
        <v>1650</v>
      </c>
      <c r="E850" s="47" t="s">
        <v>430</v>
      </c>
    </row>
    <row r="851" customFormat="false" ht="39.95" hidden="false" customHeight="true" outlineLevel="0" collapsed="false">
      <c r="A851" s="23" t="n">
        <v>75</v>
      </c>
      <c r="B851" s="23" t="s">
        <v>64</v>
      </c>
      <c r="C851" s="44" t="s">
        <v>1651</v>
      </c>
      <c r="D851" s="24" t="s">
        <v>1652</v>
      </c>
      <c r="E851" s="47" t="s">
        <v>430</v>
      </c>
    </row>
    <row r="852" customFormat="false" ht="39.95" hidden="false" customHeight="true" outlineLevel="0" collapsed="false">
      <c r="A852" s="23" t="n">
        <v>76</v>
      </c>
      <c r="B852" s="23" t="s">
        <v>64</v>
      </c>
      <c r="C852" s="44" t="s">
        <v>1653</v>
      </c>
      <c r="D852" s="24" t="s">
        <v>1654</v>
      </c>
      <c r="E852" s="47" t="s">
        <v>430</v>
      </c>
    </row>
    <row r="853" customFormat="false" ht="39.95" hidden="false" customHeight="true" outlineLevel="0" collapsed="false">
      <c r="A853" s="23" t="n">
        <v>77</v>
      </c>
      <c r="B853" s="23" t="s">
        <v>64</v>
      </c>
      <c r="C853" s="44" t="s">
        <v>1655</v>
      </c>
      <c r="D853" s="24" t="s">
        <v>1656</v>
      </c>
      <c r="E853" s="47" t="s">
        <v>430</v>
      </c>
    </row>
    <row r="854" customFormat="false" ht="39.95" hidden="false" customHeight="true" outlineLevel="0" collapsed="false">
      <c r="A854" s="23" t="n">
        <v>78</v>
      </c>
      <c r="B854" s="53" t="s">
        <v>64</v>
      </c>
      <c r="C854" s="54" t="s">
        <v>1657</v>
      </c>
      <c r="D854" s="27" t="s">
        <v>1658</v>
      </c>
      <c r="E854" s="47" t="s">
        <v>430</v>
      </c>
    </row>
    <row r="855" customFormat="false" ht="39.95" hidden="false" customHeight="true" outlineLevel="0" collapsed="false">
      <c r="A855" s="23" t="n">
        <v>79</v>
      </c>
      <c r="B855" s="53" t="s">
        <v>64</v>
      </c>
      <c r="C855" s="54" t="s">
        <v>1659</v>
      </c>
      <c r="D855" s="27" t="s">
        <v>1660</v>
      </c>
      <c r="E855" s="47" t="s">
        <v>430</v>
      </c>
    </row>
    <row r="856" customFormat="false" ht="39.95" hidden="false" customHeight="true" outlineLevel="0" collapsed="false">
      <c r="A856" s="23" t="n">
        <v>80</v>
      </c>
      <c r="B856" s="53" t="s">
        <v>64</v>
      </c>
      <c r="C856" s="54" t="s">
        <v>1661</v>
      </c>
      <c r="D856" s="27" t="s">
        <v>1662</v>
      </c>
      <c r="E856" s="47" t="s">
        <v>430</v>
      </c>
    </row>
    <row r="857" customFormat="false" ht="39.95" hidden="false" customHeight="true" outlineLevel="0" collapsed="false">
      <c r="A857" s="23" t="n">
        <v>81</v>
      </c>
      <c r="B857" s="23" t="s">
        <v>82</v>
      </c>
      <c r="C857" s="44" t="s">
        <v>1663</v>
      </c>
      <c r="D857" s="24" t="s">
        <v>1638</v>
      </c>
      <c r="E857" s="47" t="s">
        <v>430</v>
      </c>
    </row>
    <row r="858" customFormat="false" ht="39.95" hidden="false" customHeight="true" outlineLevel="0" collapsed="false">
      <c r="A858" s="23" t="n">
        <v>82</v>
      </c>
      <c r="B858" s="23" t="s">
        <v>77</v>
      </c>
      <c r="C858" s="44" t="s">
        <v>1664</v>
      </c>
      <c r="D858" s="24" t="s">
        <v>1665</v>
      </c>
      <c r="E858" s="47" t="s">
        <v>430</v>
      </c>
    </row>
    <row r="859" customFormat="false" ht="39.95" hidden="false" customHeight="true" outlineLevel="0" collapsed="false">
      <c r="A859" s="23" t="n">
        <v>83</v>
      </c>
      <c r="B859" s="23" t="s">
        <v>77</v>
      </c>
      <c r="C859" s="11" t="s">
        <v>1666</v>
      </c>
      <c r="D859" s="24" t="s">
        <v>1667</v>
      </c>
      <c r="E859" s="47" t="s">
        <v>430</v>
      </c>
    </row>
    <row r="860" customFormat="false" ht="39.95" hidden="false" customHeight="true" outlineLevel="0" collapsed="false">
      <c r="A860" s="23" t="n">
        <v>84</v>
      </c>
      <c r="B860" s="23" t="s">
        <v>88</v>
      </c>
      <c r="C860" s="44" t="s">
        <v>1668</v>
      </c>
      <c r="D860" s="24" t="s">
        <v>1512</v>
      </c>
      <c r="E860" s="47" t="s">
        <v>430</v>
      </c>
    </row>
    <row r="861" customFormat="false" ht="39.95" hidden="false" customHeight="true" outlineLevel="0" collapsed="false">
      <c r="A861" s="23" t="n">
        <v>85</v>
      </c>
      <c r="B861" s="53" t="s">
        <v>88</v>
      </c>
      <c r="C861" s="54" t="s">
        <v>1669</v>
      </c>
      <c r="D861" s="27" t="s">
        <v>1670</v>
      </c>
      <c r="E861" s="47" t="s">
        <v>430</v>
      </c>
    </row>
    <row r="862" customFormat="false" ht="39.95" hidden="false" customHeight="true" outlineLevel="0" collapsed="false">
      <c r="A862" s="23" t="n">
        <v>86</v>
      </c>
      <c r="B862" s="53" t="s">
        <v>489</v>
      </c>
      <c r="C862" s="54" t="s">
        <v>1671</v>
      </c>
      <c r="D862" s="27" t="s">
        <v>1672</v>
      </c>
      <c r="E862" s="47" t="s">
        <v>430</v>
      </c>
    </row>
    <row r="863" customFormat="false" ht="39.95" hidden="false" customHeight="true" outlineLevel="0" collapsed="false">
      <c r="A863" s="23" t="n">
        <v>87</v>
      </c>
      <c r="B863" s="23" t="s">
        <v>111</v>
      </c>
      <c r="C863" s="44" t="s">
        <v>1673</v>
      </c>
      <c r="D863" s="24" t="s">
        <v>1674</v>
      </c>
      <c r="E863" s="47" t="s">
        <v>430</v>
      </c>
    </row>
    <row r="864" customFormat="false" ht="39.95" hidden="false" customHeight="true" outlineLevel="0" collapsed="false">
      <c r="A864" s="23" t="n">
        <v>88</v>
      </c>
      <c r="B864" s="23" t="s">
        <v>111</v>
      </c>
      <c r="C864" s="44" t="s">
        <v>1675</v>
      </c>
      <c r="D864" s="24" t="s">
        <v>1676</v>
      </c>
      <c r="E864" s="47" t="s">
        <v>430</v>
      </c>
    </row>
    <row r="865" customFormat="false" ht="39.95" hidden="false" customHeight="true" outlineLevel="0" collapsed="false">
      <c r="A865" s="23" t="n">
        <v>89</v>
      </c>
      <c r="B865" s="53" t="s">
        <v>111</v>
      </c>
      <c r="C865" s="54" t="s">
        <v>1677</v>
      </c>
      <c r="D865" s="27" t="s">
        <v>1678</v>
      </c>
      <c r="E865" s="47" t="s">
        <v>430</v>
      </c>
    </row>
    <row r="866" customFormat="false" ht="39.95" hidden="false" customHeight="true" outlineLevel="0" collapsed="false">
      <c r="A866" s="23" t="n">
        <v>90</v>
      </c>
      <c r="B866" s="23" t="s">
        <v>708</v>
      </c>
      <c r="C866" s="11" t="s">
        <v>1679</v>
      </c>
      <c r="D866" s="24" t="s">
        <v>1680</v>
      </c>
      <c r="E866" s="47" t="s">
        <v>430</v>
      </c>
    </row>
    <row r="867" customFormat="false" ht="39.95" hidden="false" customHeight="true" outlineLevel="0" collapsed="false">
      <c r="A867" s="23" t="n">
        <v>91</v>
      </c>
      <c r="B867" s="23" t="s">
        <v>724</v>
      </c>
      <c r="C867" s="11" t="s">
        <v>1681</v>
      </c>
      <c r="D867" s="24" t="s">
        <v>1682</v>
      </c>
      <c r="E867" s="47" t="s">
        <v>430</v>
      </c>
    </row>
    <row r="868" customFormat="false" ht="39.95" hidden="false" customHeight="true" outlineLevel="0" collapsed="false">
      <c r="A868" s="23" t="n">
        <v>92</v>
      </c>
      <c r="B868" s="23" t="s">
        <v>283</v>
      </c>
      <c r="C868" s="44" t="s">
        <v>1683</v>
      </c>
      <c r="D868" s="24" t="s">
        <v>1684</v>
      </c>
      <c r="E868" s="47" t="s">
        <v>430</v>
      </c>
    </row>
    <row r="869" customFormat="false" ht="39.95" hidden="false" customHeight="true" outlineLevel="0" collapsed="false">
      <c r="A869" s="23" t="n">
        <v>93</v>
      </c>
      <c r="B869" s="23" t="s">
        <v>283</v>
      </c>
      <c r="C869" s="11" t="s">
        <v>1685</v>
      </c>
      <c r="D869" s="24" t="s">
        <v>1686</v>
      </c>
      <c r="E869" s="47" t="s">
        <v>430</v>
      </c>
    </row>
    <row r="870" customFormat="false" ht="39.95" hidden="false" customHeight="true" outlineLevel="0" collapsed="false">
      <c r="A870" s="23" t="n">
        <v>94</v>
      </c>
      <c r="B870" s="23" t="s">
        <v>1687</v>
      </c>
      <c r="C870" s="44" t="s">
        <v>1688</v>
      </c>
      <c r="D870" s="24" t="s">
        <v>1689</v>
      </c>
      <c r="E870" s="47" t="s">
        <v>430</v>
      </c>
    </row>
    <row r="871" customFormat="false" ht="39.95" hidden="false" customHeight="true" outlineLevel="0" collapsed="false">
      <c r="A871" s="23" t="n">
        <v>95</v>
      </c>
      <c r="B871" s="23" t="s">
        <v>1690</v>
      </c>
      <c r="C871" s="44" t="s">
        <v>1691</v>
      </c>
      <c r="D871" s="24" t="s">
        <v>1692</v>
      </c>
      <c r="E871" s="47" t="s">
        <v>430</v>
      </c>
    </row>
    <row r="872" customFormat="false" ht="39.95" hidden="false" customHeight="true" outlineLevel="0" collapsed="false">
      <c r="A872" s="23" t="n">
        <v>96</v>
      </c>
      <c r="B872" s="23" t="s">
        <v>124</v>
      </c>
      <c r="C872" s="11" t="s">
        <v>1693</v>
      </c>
      <c r="D872" s="24" t="s">
        <v>1682</v>
      </c>
      <c r="E872" s="47" t="s">
        <v>430</v>
      </c>
    </row>
    <row r="873" customFormat="false" ht="39.95" hidden="false" customHeight="true" outlineLevel="0" collapsed="false">
      <c r="A873" s="23" t="n">
        <v>97</v>
      </c>
      <c r="B873" s="23" t="s">
        <v>124</v>
      </c>
      <c r="C873" s="11" t="s">
        <v>1694</v>
      </c>
      <c r="D873" s="24" t="s">
        <v>1695</v>
      </c>
      <c r="E873" s="47" t="s">
        <v>430</v>
      </c>
    </row>
    <row r="874" customFormat="false" ht="39.95" hidden="false" customHeight="true" outlineLevel="0" collapsed="false">
      <c r="A874" s="23" t="n">
        <v>98</v>
      </c>
      <c r="B874" s="53" t="s">
        <v>124</v>
      </c>
      <c r="C874" s="54" t="s">
        <v>1696</v>
      </c>
      <c r="D874" s="27" t="s">
        <v>1697</v>
      </c>
      <c r="E874" s="47" t="s">
        <v>430</v>
      </c>
    </row>
    <row r="875" customFormat="false" ht="39.95" hidden="false" customHeight="true" outlineLevel="0" collapsed="false">
      <c r="A875" s="23" t="n">
        <v>99</v>
      </c>
      <c r="B875" s="23" t="s">
        <v>734</v>
      </c>
      <c r="C875" s="11" t="s">
        <v>1698</v>
      </c>
      <c r="D875" s="24" t="s">
        <v>1699</v>
      </c>
      <c r="E875" s="47" t="s">
        <v>430</v>
      </c>
    </row>
    <row r="876" customFormat="false" ht="39.95" hidden="false" customHeight="true" outlineLevel="0" collapsed="false">
      <c r="A876" s="23" t="n">
        <v>100</v>
      </c>
      <c r="B876" s="23" t="s">
        <v>127</v>
      </c>
      <c r="C876" s="44" t="s">
        <v>1700</v>
      </c>
      <c r="D876" s="24" t="s">
        <v>1701</v>
      </c>
      <c r="E876" s="47" t="s">
        <v>430</v>
      </c>
    </row>
    <row r="877" customFormat="false" ht="39.95" hidden="false" customHeight="true" outlineLevel="0" collapsed="false">
      <c r="A877" s="23" t="n">
        <v>101</v>
      </c>
      <c r="B877" s="23" t="s">
        <v>127</v>
      </c>
      <c r="C877" s="44" t="s">
        <v>1702</v>
      </c>
      <c r="D877" s="24" t="s">
        <v>1703</v>
      </c>
      <c r="E877" s="47" t="s">
        <v>430</v>
      </c>
    </row>
    <row r="878" customFormat="false" ht="39.95" hidden="false" customHeight="true" outlineLevel="0" collapsed="false">
      <c r="A878" s="23" t="n">
        <v>102</v>
      </c>
      <c r="B878" s="23" t="s">
        <v>127</v>
      </c>
      <c r="C878" s="44" t="s">
        <v>1704</v>
      </c>
      <c r="D878" s="24" t="s">
        <v>1560</v>
      </c>
      <c r="E878" s="47" t="s">
        <v>430</v>
      </c>
    </row>
    <row r="879" customFormat="false" ht="39.95" hidden="false" customHeight="true" outlineLevel="0" collapsed="false">
      <c r="A879" s="23" t="n">
        <v>103</v>
      </c>
      <c r="B879" s="23" t="s">
        <v>127</v>
      </c>
      <c r="C879" s="44" t="s">
        <v>1705</v>
      </c>
      <c r="D879" s="24" t="s">
        <v>1638</v>
      </c>
      <c r="E879" s="47" t="s">
        <v>430</v>
      </c>
    </row>
    <row r="880" customFormat="false" ht="39.95" hidden="false" customHeight="true" outlineLevel="0" collapsed="false">
      <c r="A880" s="23" t="n">
        <v>104</v>
      </c>
      <c r="B880" s="23" t="s">
        <v>127</v>
      </c>
      <c r="C880" s="44" t="s">
        <v>1706</v>
      </c>
      <c r="D880" s="24" t="s">
        <v>1701</v>
      </c>
      <c r="E880" s="47" t="s">
        <v>430</v>
      </c>
    </row>
    <row r="881" customFormat="false" ht="39.95" hidden="false" customHeight="true" outlineLevel="0" collapsed="false">
      <c r="A881" s="23" t="n">
        <v>105</v>
      </c>
      <c r="B881" s="23" t="s">
        <v>127</v>
      </c>
      <c r="C881" s="44" t="s">
        <v>1707</v>
      </c>
      <c r="D881" s="24" t="s">
        <v>1708</v>
      </c>
      <c r="E881" s="47" t="s">
        <v>430</v>
      </c>
    </row>
    <row r="882" customFormat="false" ht="39.95" hidden="false" customHeight="true" outlineLevel="0" collapsed="false">
      <c r="A882" s="23" t="n">
        <v>106</v>
      </c>
      <c r="B882" s="53" t="s">
        <v>127</v>
      </c>
      <c r="C882" s="54" t="s">
        <v>1709</v>
      </c>
      <c r="D882" s="27" t="s">
        <v>1710</v>
      </c>
      <c r="E882" s="47" t="s">
        <v>430</v>
      </c>
    </row>
    <row r="883" customFormat="false" ht="39.95" hidden="false" customHeight="true" outlineLevel="0" collapsed="false">
      <c r="A883" s="23" t="n">
        <v>107</v>
      </c>
      <c r="B883" s="23" t="s">
        <v>134</v>
      </c>
      <c r="C883" s="11" t="s">
        <v>1711</v>
      </c>
      <c r="D883" s="24" t="s">
        <v>1712</v>
      </c>
      <c r="E883" s="47" t="s">
        <v>430</v>
      </c>
    </row>
    <row r="884" customFormat="false" ht="39.95" hidden="false" customHeight="true" outlineLevel="0" collapsed="false">
      <c r="A884" s="23" t="n">
        <v>108</v>
      </c>
      <c r="B884" s="23" t="s">
        <v>192</v>
      </c>
      <c r="C884" s="44" t="s">
        <v>1713</v>
      </c>
      <c r="D884" s="24" t="s">
        <v>1714</v>
      </c>
      <c r="E884" s="47" t="s">
        <v>430</v>
      </c>
    </row>
    <row r="885" customFormat="false" ht="39.95" hidden="false" customHeight="true" outlineLevel="0" collapsed="false">
      <c r="A885" s="23" t="n">
        <v>109</v>
      </c>
      <c r="B885" s="23" t="s">
        <v>192</v>
      </c>
      <c r="C885" s="44" t="s">
        <v>1715</v>
      </c>
      <c r="D885" s="24" t="s">
        <v>1714</v>
      </c>
      <c r="E885" s="47" t="s">
        <v>430</v>
      </c>
    </row>
    <row r="886" customFormat="false" ht="39.95" hidden="false" customHeight="true" outlineLevel="0" collapsed="false">
      <c r="A886" s="23" t="n">
        <v>110</v>
      </c>
      <c r="B886" s="23" t="s">
        <v>192</v>
      </c>
      <c r="C886" s="44" t="s">
        <v>1716</v>
      </c>
      <c r="D886" s="24" t="s">
        <v>1717</v>
      </c>
      <c r="E886" s="47" t="s">
        <v>430</v>
      </c>
    </row>
    <row r="887" customFormat="false" ht="39.95" hidden="false" customHeight="true" outlineLevel="0" collapsed="false">
      <c r="A887" s="23" t="n">
        <v>111</v>
      </c>
      <c r="B887" s="23" t="s">
        <v>1303</v>
      </c>
      <c r="C887" s="44" t="s">
        <v>1718</v>
      </c>
      <c r="D887" s="24" t="s">
        <v>1638</v>
      </c>
      <c r="E887" s="47" t="s">
        <v>430</v>
      </c>
    </row>
    <row r="888" customFormat="false" ht="39.95" hidden="false" customHeight="true" outlineLevel="0" collapsed="false">
      <c r="A888" s="23" t="n">
        <v>112</v>
      </c>
      <c r="B888" s="23" t="s">
        <v>1303</v>
      </c>
      <c r="C888" s="11" t="s">
        <v>1719</v>
      </c>
      <c r="D888" s="24" t="s">
        <v>1720</v>
      </c>
      <c r="E888" s="47" t="s">
        <v>430</v>
      </c>
    </row>
    <row r="889" customFormat="false" ht="39.95" hidden="false" customHeight="true" outlineLevel="0" collapsed="false">
      <c r="A889" s="23" t="n">
        <v>113</v>
      </c>
      <c r="B889" s="23" t="s">
        <v>139</v>
      </c>
      <c r="C889" s="44" t="s">
        <v>1721</v>
      </c>
      <c r="D889" s="24" t="s">
        <v>1722</v>
      </c>
      <c r="E889" s="47" t="s">
        <v>430</v>
      </c>
    </row>
    <row r="890" customFormat="false" ht="39.95" hidden="false" customHeight="true" outlineLevel="0" collapsed="false">
      <c r="A890" s="23" t="n">
        <v>114</v>
      </c>
      <c r="B890" s="23" t="s">
        <v>139</v>
      </c>
      <c r="C890" s="44" t="s">
        <v>1723</v>
      </c>
      <c r="D890" s="24" t="s">
        <v>1724</v>
      </c>
      <c r="E890" s="47" t="s">
        <v>430</v>
      </c>
    </row>
    <row r="891" customFormat="false" ht="39.95" hidden="false" customHeight="true" outlineLevel="0" collapsed="false">
      <c r="A891" s="23" t="n">
        <v>115</v>
      </c>
      <c r="B891" s="23" t="s">
        <v>139</v>
      </c>
      <c r="C891" s="44" t="s">
        <v>1725</v>
      </c>
      <c r="D891" s="24" t="s">
        <v>1726</v>
      </c>
      <c r="E891" s="47" t="s">
        <v>430</v>
      </c>
    </row>
    <row r="892" customFormat="false" ht="39.95" hidden="false" customHeight="true" outlineLevel="0" collapsed="false">
      <c r="A892" s="23" t="n">
        <v>116</v>
      </c>
      <c r="B892" s="23" t="s">
        <v>139</v>
      </c>
      <c r="C892" s="44" t="s">
        <v>1727</v>
      </c>
      <c r="D892" s="24" t="s">
        <v>1728</v>
      </c>
      <c r="E892" s="47" t="s">
        <v>430</v>
      </c>
    </row>
    <row r="893" customFormat="false" ht="39.95" hidden="false" customHeight="true" outlineLevel="0" collapsed="false">
      <c r="A893" s="23" t="n">
        <v>117</v>
      </c>
      <c r="B893" s="53" t="s">
        <v>139</v>
      </c>
      <c r="C893" s="54" t="s">
        <v>1729</v>
      </c>
      <c r="D893" s="27" t="s">
        <v>1730</v>
      </c>
      <c r="E893" s="47" t="s">
        <v>430</v>
      </c>
    </row>
    <row r="894" customFormat="false" ht="39.95" hidden="false" customHeight="true" outlineLevel="0" collapsed="false">
      <c r="A894" s="23" t="n">
        <v>118</v>
      </c>
      <c r="B894" s="23" t="s">
        <v>543</v>
      </c>
      <c r="C894" s="24" t="s">
        <v>1731</v>
      </c>
      <c r="D894" s="24" t="s">
        <v>1732</v>
      </c>
      <c r="E894" s="47" t="s">
        <v>430</v>
      </c>
    </row>
    <row r="895" customFormat="false" ht="39.95" hidden="false" customHeight="true" outlineLevel="0" collapsed="false">
      <c r="A895" s="23" t="n">
        <v>119</v>
      </c>
      <c r="B895" s="53" t="s">
        <v>148</v>
      </c>
      <c r="C895" s="54" t="s">
        <v>1733</v>
      </c>
      <c r="D895" s="27" t="s">
        <v>1734</v>
      </c>
      <c r="E895" s="47" t="s">
        <v>430</v>
      </c>
    </row>
    <row r="896" customFormat="false" ht="39.95" hidden="false" customHeight="true" outlineLevel="0" collapsed="false">
      <c r="A896" s="23" t="n">
        <v>120</v>
      </c>
      <c r="B896" s="23" t="s">
        <v>151</v>
      </c>
      <c r="C896" s="44" t="s">
        <v>1735</v>
      </c>
      <c r="D896" s="24" t="s">
        <v>1736</v>
      </c>
      <c r="E896" s="47" t="s">
        <v>430</v>
      </c>
    </row>
    <row r="897" customFormat="false" ht="39.95" hidden="false" customHeight="true" outlineLevel="0" collapsed="false">
      <c r="A897" s="23" t="n">
        <v>121</v>
      </c>
      <c r="B897" s="53" t="s">
        <v>800</v>
      </c>
      <c r="C897" s="54" t="s">
        <v>1737</v>
      </c>
      <c r="D897" s="27" t="s">
        <v>1738</v>
      </c>
      <c r="E897" s="47" t="s">
        <v>430</v>
      </c>
    </row>
    <row r="898" customFormat="false" ht="39.95" hidden="false" customHeight="true" outlineLevel="0" collapsed="false">
      <c r="A898" s="23" t="n">
        <v>122</v>
      </c>
      <c r="B898" s="23" t="s">
        <v>807</v>
      </c>
      <c r="C898" s="44" t="s">
        <v>1739</v>
      </c>
      <c r="D898" s="24" t="s">
        <v>1638</v>
      </c>
      <c r="E898" s="47" t="s">
        <v>430</v>
      </c>
    </row>
    <row r="899" customFormat="false" ht="39.95" hidden="false" customHeight="true" outlineLevel="0" collapsed="false">
      <c r="A899" s="26"/>
      <c r="B899" s="26"/>
      <c r="C899" s="56" t="s">
        <v>1740</v>
      </c>
      <c r="D899" s="5" t="s">
        <v>1741</v>
      </c>
      <c r="E899" s="6"/>
    </row>
    <row r="900" customFormat="false" ht="39.95" hidden="false" customHeight="true" outlineLevel="0" collapsed="false">
      <c r="A900" s="57"/>
      <c r="B900" s="57"/>
      <c r="C900" s="51" t="s">
        <v>1742</v>
      </c>
      <c r="D900" s="5" t="s">
        <v>1743</v>
      </c>
      <c r="E900" s="6"/>
    </row>
    <row r="901" customFormat="false" ht="39.95" hidden="false" customHeight="true" outlineLevel="0" collapsed="false">
      <c r="A901" s="23" t="n">
        <v>1</v>
      </c>
      <c r="B901" s="23" t="s">
        <v>294</v>
      </c>
      <c r="C901" s="24" t="s">
        <v>1744</v>
      </c>
      <c r="D901" s="24" t="s">
        <v>1745</v>
      </c>
      <c r="E901" s="23" t="s">
        <v>16</v>
      </c>
    </row>
    <row r="902" customFormat="false" ht="39.95" hidden="false" customHeight="true" outlineLevel="0" collapsed="false">
      <c r="A902" s="23" t="n">
        <v>2</v>
      </c>
      <c r="B902" s="23" t="s">
        <v>294</v>
      </c>
      <c r="C902" s="24" t="s">
        <v>1746</v>
      </c>
      <c r="D902" s="24" t="s">
        <v>1747</v>
      </c>
      <c r="E902" s="23" t="s">
        <v>16</v>
      </c>
    </row>
    <row r="903" customFormat="false" ht="39.95" hidden="false" customHeight="true" outlineLevel="0" collapsed="false">
      <c r="A903" s="23" t="n">
        <v>3</v>
      </c>
      <c r="B903" s="23" t="s">
        <v>294</v>
      </c>
      <c r="C903" s="24" t="s">
        <v>1748</v>
      </c>
      <c r="D903" s="24" t="s">
        <v>1749</v>
      </c>
      <c r="E903" s="23" t="s">
        <v>16</v>
      </c>
    </row>
    <row r="904" customFormat="false" ht="39.95" hidden="false" customHeight="true" outlineLevel="0" collapsed="false">
      <c r="A904" s="23" t="n">
        <v>4</v>
      </c>
      <c r="B904" s="23" t="s">
        <v>13</v>
      </c>
      <c r="C904" s="24" t="s">
        <v>1750</v>
      </c>
      <c r="D904" s="24" t="s">
        <v>1751</v>
      </c>
      <c r="E904" s="23" t="s">
        <v>16</v>
      </c>
    </row>
    <row r="905" customFormat="false" ht="39.95" hidden="false" customHeight="true" outlineLevel="0" collapsed="false">
      <c r="A905" s="23" t="n">
        <v>5</v>
      </c>
      <c r="B905" s="23" t="s">
        <v>13</v>
      </c>
      <c r="C905" s="24" t="s">
        <v>1752</v>
      </c>
      <c r="D905" s="24" t="s">
        <v>1753</v>
      </c>
      <c r="E905" s="23" t="s">
        <v>16</v>
      </c>
    </row>
    <row r="906" customFormat="false" ht="39.95" hidden="false" customHeight="true" outlineLevel="0" collapsed="false">
      <c r="A906" s="23" t="n">
        <v>6</v>
      </c>
      <c r="B906" s="23" t="s">
        <v>13</v>
      </c>
      <c r="C906" s="24" t="s">
        <v>1754</v>
      </c>
      <c r="D906" s="24" t="s">
        <v>1755</v>
      </c>
      <c r="E906" s="23" t="s">
        <v>16</v>
      </c>
    </row>
    <row r="907" customFormat="false" ht="39.95" hidden="false" customHeight="true" outlineLevel="0" collapsed="false">
      <c r="A907" s="23" t="n">
        <v>7</v>
      </c>
      <c r="B907" s="23" t="s">
        <v>13</v>
      </c>
      <c r="C907" s="24" t="s">
        <v>1756</v>
      </c>
      <c r="D907" s="24" t="s">
        <v>1757</v>
      </c>
      <c r="E907" s="23" t="s">
        <v>16</v>
      </c>
    </row>
    <row r="908" customFormat="false" ht="39.95" hidden="false" customHeight="true" outlineLevel="0" collapsed="false">
      <c r="A908" s="23" t="n">
        <v>8</v>
      </c>
      <c r="B908" s="23" t="s">
        <v>13</v>
      </c>
      <c r="C908" s="24" t="s">
        <v>1758</v>
      </c>
      <c r="D908" s="24" t="s">
        <v>1759</v>
      </c>
      <c r="E908" s="23" t="s">
        <v>16</v>
      </c>
    </row>
    <row r="909" customFormat="false" ht="39.95" hidden="false" customHeight="true" outlineLevel="0" collapsed="false">
      <c r="A909" s="23" t="n">
        <v>9</v>
      </c>
      <c r="B909" s="23" t="s">
        <v>13</v>
      </c>
      <c r="C909" s="24" t="s">
        <v>1760</v>
      </c>
      <c r="D909" s="24" t="s">
        <v>1761</v>
      </c>
      <c r="E909" s="23" t="s">
        <v>16</v>
      </c>
    </row>
    <row r="910" customFormat="false" ht="39.95" hidden="false" customHeight="true" outlineLevel="0" collapsed="false">
      <c r="A910" s="23" t="n">
        <v>10</v>
      </c>
      <c r="B910" s="23" t="s">
        <v>13</v>
      </c>
      <c r="C910" s="24" t="s">
        <v>1762</v>
      </c>
      <c r="D910" s="24" t="s">
        <v>1763</v>
      </c>
      <c r="E910" s="23" t="s">
        <v>16</v>
      </c>
    </row>
    <row r="911" customFormat="false" ht="39.95" hidden="false" customHeight="true" outlineLevel="0" collapsed="false">
      <c r="A911" s="57"/>
      <c r="B911" s="57"/>
      <c r="C911" s="51" t="s">
        <v>1764</v>
      </c>
      <c r="D911" s="5" t="s">
        <v>1765</v>
      </c>
      <c r="E911" s="6"/>
    </row>
    <row r="912" customFormat="false" ht="39.95" hidden="false" customHeight="true" outlineLevel="0" collapsed="false">
      <c r="A912" s="18" t="n">
        <v>1</v>
      </c>
      <c r="B912" s="19" t="s">
        <v>13</v>
      </c>
      <c r="C912" s="20" t="s">
        <v>1766</v>
      </c>
      <c r="D912" s="20" t="s">
        <v>1767</v>
      </c>
      <c r="E912" s="23" t="s">
        <v>16</v>
      </c>
    </row>
    <row r="913" customFormat="false" ht="39.95" hidden="false" customHeight="true" outlineLevel="0" collapsed="false">
      <c r="A913" s="18" t="n">
        <v>2</v>
      </c>
      <c r="B913" s="19" t="s">
        <v>13</v>
      </c>
      <c r="C913" s="20" t="s">
        <v>1768</v>
      </c>
      <c r="D913" s="20" t="s">
        <v>1769</v>
      </c>
      <c r="E913" s="23" t="s">
        <v>16</v>
      </c>
    </row>
    <row r="914" customFormat="false" ht="39.95" hidden="false" customHeight="true" outlineLevel="0" collapsed="false">
      <c r="A914" s="18" t="n">
        <v>3</v>
      </c>
      <c r="B914" s="19" t="s">
        <v>13</v>
      </c>
      <c r="C914" s="20" t="s">
        <v>1770</v>
      </c>
      <c r="D914" s="20" t="s">
        <v>1771</v>
      </c>
      <c r="E914" s="23" t="s">
        <v>16</v>
      </c>
    </row>
    <row r="915" customFormat="false" ht="39.95" hidden="false" customHeight="true" outlineLevel="0" collapsed="false">
      <c r="A915" s="18" t="n">
        <v>4</v>
      </c>
      <c r="B915" s="19" t="s">
        <v>13</v>
      </c>
      <c r="C915" s="28" t="s">
        <v>1772</v>
      </c>
      <c r="D915" s="28" t="s">
        <v>1773</v>
      </c>
      <c r="E915" s="23" t="s">
        <v>16</v>
      </c>
    </row>
    <row r="916" customFormat="false" ht="39.95" hidden="false" customHeight="true" outlineLevel="0" collapsed="false">
      <c r="A916" s="18" t="n">
        <v>5</v>
      </c>
      <c r="B916" s="19" t="s">
        <v>13</v>
      </c>
      <c r="C916" s="20" t="s">
        <v>1774</v>
      </c>
      <c r="D916" s="20" t="s">
        <v>1775</v>
      </c>
      <c r="E916" s="23" t="s">
        <v>16</v>
      </c>
    </row>
    <row r="917" customFormat="false" ht="39.95" hidden="false" customHeight="true" outlineLevel="0" collapsed="false">
      <c r="A917" s="18" t="n">
        <v>6</v>
      </c>
      <c r="B917" s="19" t="s">
        <v>13</v>
      </c>
      <c r="C917" s="20" t="s">
        <v>1776</v>
      </c>
      <c r="D917" s="20" t="s">
        <v>1777</v>
      </c>
      <c r="E917" s="23" t="s">
        <v>16</v>
      </c>
    </row>
    <row r="918" customFormat="false" ht="39.95" hidden="false" customHeight="true" outlineLevel="0" collapsed="false">
      <c r="A918" s="18" t="n">
        <v>7</v>
      </c>
      <c r="B918" s="19" t="s">
        <v>13</v>
      </c>
      <c r="C918" s="20" t="s">
        <v>1778</v>
      </c>
      <c r="D918" s="21" t="s">
        <v>1779</v>
      </c>
      <c r="E918" s="23" t="s">
        <v>16</v>
      </c>
    </row>
    <row r="919" customFormat="false" ht="39.95" hidden="false" customHeight="true" outlineLevel="0" collapsed="false">
      <c r="A919" s="18" t="n">
        <v>8</v>
      </c>
      <c r="B919" s="19" t="s">
        <v>13</v>
      </c>
      <c r="C919" s="20" t="s">
        <v>1780</v>
      </c>
      <c r="D919" s="20" t="s">
        <v>1781</v>
      </c>
      <c r="E919" s="23" t="s">
        <v>16</v>
      </c>
    </row>
    <row r="920" customFormat="false" ht="39.95" hidden="false" customHeight="true" outlineLevel="0" collapsed="false">
      <c r="A920" s="18" t="n">
        <v>9</v>
      </c>
      <c r="B920" s="19" t="s">
        <v>13</v>
      </c>
      <c r="C920" s="20" t="s">
        <v>1782</v>
      </c>
      <c r="D920" s="20" t="s">
        <v>1783</v>
      </c>
      <c r="E920" s="23" t="s">
        <v>16</v>
      </c>
    </row>
    <row r="921" customFormat="false" ht="39.95" hidden="false" customHeight="true" outlineLevel="0" collapsed="false">
      <c r="A921" s="18" t="n">
        <v>10</v>
      </c>
      <c r="B921" s="19" t="s">
        <v>13</v>
      </c>
      <c r="C921" s="20" t="s">
        <v>1784</v>
      </c>
      <c r="D921" s="20" t="s">
        <v>1785</v>
      </c>
      <c r="E921" s="23" t="s">
        <v>16</v>
      </c>
    </row>
    <row r="922" customFormat="false" ht="39.95" hidden="false" customHeight="true" outlineLevel="0" collapsed="false">
      <c r="A922" s="18" t="n">
        <v>11</v>
      </c>
      <c r="B922" s="19" t="s">
        <v>13</v>
      </c>
      <c r="C922" s="20" t="s">
        <v>1786</v>
      </c>
      <c r="D922" s="20" t="s">
        <v>1787</v>
      </c>
      <c r="E922" s="23" t="s">
        <v>16</v>
      </c>
    </row>
    <row r="923" customFormat="false" ht="39.95" hidden="false" customHeight="true" outlineLevel="0" collapsed="false">
      <c r="A923" s="18" t="n">
        <v>12</v>
      </c>
      <c r="B923" s="19" t="s">
        <v>13</v>
      </c>
      <c r="C923" s="20" t="s">
        <v>1788</v>
      </c>
      <c r="D923" s="20" t="s">
        <v>1789</v>
      </c>
      <c r="E923" s="23" t="s">
        <v>16</v>
      </c>
    </row>
    <row r="924" customFormat="false" ht="39.95" hidden="false" customHeight="true" outlineLevel="0" collapsed="false">
      <c r="A924" s="18" t="n">
        <v>13</v>
      </c>
      <c r="B924" s="19" t="s">
        <v>13</v>
      </c>
      <c r="C924" s="20" t="s">
        <v>1790</v>
      </c>
      <c r="D924" s="20" t="s">
        <v>1791</v>
      </c>
      <c r="E924" s="23" t="s">
        <v>16</v>
      </c>
    </row>
    <row r="925" customFormat="false" ht="39.95" hidden="false" customHeight="true" outlineLevel="0" collapsed="false">
      <c r="A925" s="18" t="n">
        <v>14</v>
      </c>
      <c r="B925" s="19" t="s">
        <v>13</v>
      </c>
      <c r="C925" s="20" t="s">
        <v>1792</v>
      </c>
      <c r="D925" s="20" t="s">
        <v>1793</v>
      </c>
      <c r="E925" s="23" t="s">
        <v>16</v>
      </c>
    </row>
    <row r="926" customFormat="false" ht="39.95" hidden="false" customHeight="true" outlineLevel="0" collapsed="false">
      <c r="A926" s="18" t="n">
        <v>15</v>
      </c>
      <c r="B926" s="19" t="s">
        <v>13</v>
      </c>
      <c r="C926" s="20" t="s">
        <v>1794</v>
      </c>
      <c r="D926" s="20" t="s">
        <v>1795</v>
      </c>
      <c r="E926" s="23" t="s">
        <v>16</v>
      </c>
    </row>
    <row r="927" customFormat="false" ht="39.95" hidden="false" customHeight="true" outlineLevel="0" collapsed="false">
      <c r="A927" s="18" t="n">
        <v>16</v>
      </c>
      <c r="B927" s="19" t="s">
        <v>13</v>
      </c>
      <c r="C927" s="20" t="s">
        <v>1796</v>
      </c>
      <c r="D927" s="20" t="s">
        <v>1797</v>
      </c>
      <c r="E927" s="23" t="s">
        <v>16</v>
      </c>
    </row>
    <row r="928" customFormat="false" ht="39.95" hidden="false" customHeight="true" outlineLevel="0" collapsed="false">
      <c r="A928" s="18" t="n">
        <v>17</v>
      </c>
      <c r="B928" s="19" t="s">
        <v>13</v>
      </c>
      <c r="C928" s="20" t="s">
        <v>1798</v>
      </c>
      <c r="D928" s="20" t="s">
        <v>1799</v>
      </c>
      <c r="E928" s="23" t="s">
        <v>16</v>
      </c>
    </row>
    <row r="929" customFormat="false" ht="39.95" hidden="false" customHeight="true" outlineLevel="0" collapsed="false">
      <c r="A929" s="18" t="n">
        <v>18</v>
      </c>
      <c r="B929" s="19" t="s">
        <v>13</v>
      </c>
      <c r="C929" s="20" t="s">
        <v>1800</v>
      </c>
      <c r="D929" s="20" t="s">
        <v>1801</v>
      </c>
      <c r="E929" s="23" t="s">
        <v>16</v>
      </c>
    </row>
    <row r="930" customFormat="false" ht="39.95" hidden="false" customHeight="true" outlineLevel="0" collapsed="false">
      <c r="A930" s="18" t="n">
        <v>19</v>
      </c>
      <c r="B930" s="19" t="s">
        <v>13</v>
      </c>
      <c r="C930" s="20" t="s">
        <v>1802</v>
      </c>
      <c r="D930" s="20" t="s">
        <v>1803</v>
      </c>
      <c r="E930" s="23" t="s">
        <v>16</v>
      </c>
    </row>
    <row r="931" customFormat="false" ht="39.95" hidden="false" customHeight="true" outlineLevel="0" collapsed="false">
      <c r="A931" s="18" t="n">
        <v>20</v>
      </c>
      <c r="B931" s="19" t="s">
        <v>13</v>
      </c>
      <c r="C931" s="20" t="s">
        <v>1804</v>
      </c>
      <c r="D931" s="20" t="s">
        <v>1805</v>
      </c>
      <c r="E931" s="23" t="s">
        <v>16</v>
      </c>
    </row>
    <row r="932" customFormat="false" ht="39.95" hidden="false" customHeight="true" outlineLevel="0" collapsed="false">
      <c r="A932" s="18" t="n">
        <v>21</v>
      </c>
      <c r="B932" s="19" t="s">
        <v>13</v>
      </c>
      <c r="C932" s="20" t="s">
        <v>1806</v>
      </c>
      <c r="D932" s="20" t="s">
        <v>1807</v>
      </c>
      <c r="E932" s="23" t="s">
        <v>16</v>
      </c>
    </row>
    <row r="933" customFormat="false" ht="39.95" hidden="false" customHeight="true" outlineLevel="0" collapsed="false">
      <c r="A933" s="18" t="n">
        <v>22</v>
      </c>
      <c r="B933" s="19" t="s">
        <v>13</v>
      </c>
      <c r="C933" s="20" t="s">
        <v>1808</v>
      </c>
      <c r="D933" s="20" t="s">
        <v>1809</v>
      </c>
      <c r="E933" s="23" t="s">
        <v>16</v>
      </c>
    </row>
    <row r="934" customFormat="false" ht="39.95" hidden="false" customHeight="true" outlineLevel="0" collapsed="false">
      <c r="A934" s="18" t="n">
        <v>23</v>
      </c>
      <c r="B934" s="19" t="s">
        <v>13</v>
      </c>
      <c r="C934" s="20" t="s">
        <v>1810</v>
      </c>
      <c r="D934" s="20" t="s">
        <v>1811</v>
      </c>
      <c r="E934" s="23" t="s">
        <v>16</v>
      </c>
    </row>
    <row r="935" customFormat="false" ht="39.95" hidden="false" customHeight="true" outlineLevel="0" collapsed="false">
      <c r="A935" s="18" t="n">
        <v>24</v>
      </c>
      <c r="B935" s="19" t="s">
        <v>13</v>
      </c>
      <c r="C935" s="20" t="s">
        <v>1812</v>
      </c>
      <c r="D935" s="20" t="s">
        <v>1813</v>
      </c>
      <c r="E935" s="23" t="s">
        <v>16</v>
      </c>
    </row>
    <row r="936" customFormat="false" ht="39.95" hidden="false" customHeight="true" outlineLevel="0" collapsed="false">
      <c r="A936" s="18" t="n">
        <v>25</v>
      </c>
      <c r="B936" s="19" t="s">
        <v>13</v>
      </c>
      <c r="C936" s="20" t="s">
        <v>1814</v>
      </c>
      <c r="D936" s="20" t="s">
        <v>1815</v>
      </c>
      <c r="E936" s="23" t="s">
        <v>16</v>
      </c>
    </row>
    <row r="937" customFormat="false" ht="39.95" hidden="false" customHeight="true" outlineLevel="0" collapsed="false">
      <c r="A937" s="18" t="n">
        <v>26</v>
      </c>
      <c r="B937" s="19" t="s">
        <v>13</v>
      </c>
      <c r="C937" s="58" t="s">
        <v>1816</v>
      </c>
      <c r="D937" s="58" t="s">
        <v>1817</v>
      </c>
      <c r="E937" s="23" t="s">
        <v>16</v>
      </c>
    </row>
    <row r="938" customFormat="false" ht="39.95" hidden="false" customHeight="true" outlineLevel="0" collapsed="false">
      <c r="A938" s="18" t="n">
        <v>27</v>
      </c>
      <c r="B938" s="19" t="s">
        <v>13</v>
      </c>
      <c r="C938" s="20" t="s">
        <v>1818</v>
      </c>
      <c r="D938" s="20" t="s">
        <v>1819</v>
      </c>
      <c r="E938" s="23" t="s">
        <v>16</v>
      </c>
    </row>
    <row r="939" customFormat="false" ht="39.95" hidden="false" customHeight="true" outlineLevel="0" collapsed="false">
      <c r="A939" s="18" t="n">
        <v>28</v>
      </c>
      <c r="B939" s="19" t="s">
        <v>13</v>
      </c>
      <c r="C939" s="20" t="s">
        <v>1820</v>
      </c>
      <c r="D939" s="21" t="s">
        <v>1821</v>
      </c>
      <c r="E939" s="23" t="s">
        <v>16</v>
      </c>
    </row>
    <row r="940" customFormat="false" ht="39.95" hidden="false" customHeight="true" outlineLevel="0" collapsed="false">
      <c r="A940" s="18" t="n">
        <v>29</v>
      </c>
      <c r="B940" s="19" t="s">
        <v>13</v>
      </c>
      <c r="C940" s="20" t="s">
        <v>1822</v>
      </c>
      <c r="D940" s="20" t="s">
        <v>1823</v>
      </c>
      <c r="E940" s="23" t="s">
        <v>16</v>
      </c>
    </row>
    <row r="941" customFormat="false" ht="39.95" hidden="false" customHeight="true" outlineLevel="0" collapsed="false">
      <c r="A941" s="18" t="n">
        <v>30</v>
      </c>
      <c r="B941" s="19" t="s">
        <v>13</v>
      </c>
      <c r="C941" s="20" t="s">
        <v>1824</v>
      </c>
      <c r="D941" s="20" t="s">
        <v>1825</v>
      </c>
      <c r="E941" s="23" t="s">
        <v>16</v>
      </c>
    </row>
    <row r="942" customFormat="false" ht="39.95" hidden="false" customHeight="true" outlineLevel="0" collapsed="false">
      <c r="A942" s="18" t="n">
        <v>31</v>
      </c>
      <c r="B942" s="19" t="s">
        <v>31</v>
      </c>
      <c r="C942" s="28" t="s">
        <v>1826</v>
      </c>
      <c r="D942" s="29" t="s">
        <v>1827</v>
      </c>
      <c r="E942" s="23" t="s">
        <v>16</v>
      </c>
    </row>
    <row r="943" customFormat="false" ht="39.95" hidden="false" customHeight="true" outlineLevel="0" collapsed="false">
      <c r="A943" s="18" t="n">
        <v>32</v>
      </c>
      <c r="B943" s="19" t="s">
        <v>31</v>
      </c>
      <c r="C943" s="28" t="s">
        <v>1828</v>
      </c>
      <c r="D943" s="28" t="s">
        <v>1829</v>
      </c>
      <c r="E943" s="23" t="s">
        <v>16</v>
      </c>
    </row>
    <row r="944" customFormat="false" ht="39.95" hidden="false" customHeight="true" outlineLevel="0" collapsed="false">
      <c r="A944" s="18" t="n">
        <v>33</v>
      </c>
      <c r="B944" s="19" t="s">
        <v>31</v>
      </c>
      <c r="C944" s="28" t="s">
        <v>1830</v>
      </c>
      <c r="D944" s="28" t="s">
        <v>1831</v>
      </c>
      <c r="E944" s="23" t="s">
        <v>16</v>
      </c>
    </row>
    <row r="945" customFormat="false" ht="39.95" hidden="false" customHeight="true" outlineLevel="0" collapsed="false">
      <c r="A945" s="18" t="n">
        <v>34</v>
      </c>
      <c r="B945" s="19" t="s">
        <v>31</v>
      </c>
      <c r="C945" s="28" t="s">
        <v>1832</v>
      </c>
      <c r="D945" s="28" t="s">
        <v>1833</v>
      </c>
      <c r="E945" s="23" t="s">
        <v>16</v>
      </c>
    </row>
    <row r="946" customFormat="false" ht="39.95" hidden="false" customHeight="true" outlineLevel="0" collapsed="false">
      <c r="A946" s="18" t="n">
        <v>35</v>
      </c>
      <c r="B946" s="19" t="s">
        <v>31</v>
      </c>
      <c r="C946" s="28" t="s">
        <v>1834</v>
      </c>
      <c r="D946" s="28" t="s">
        <v>1835</v>
      </c>
      <c r="E946" s="23" t="s">
        <v>16</v>
      </c>
    </row>
    <row r="947" customFormat="false" ht="39.95" hidden="false" customHeight="true" outlineLevel="0" collapsed="false">
      <c r="A947" s="18" t="n">
        <v>36</v>
      </c>
      <c r="B947" s="19" t="s">
        <v>31</v>
      </c>
      <c r="C947" s="28" t="s">
        <v>1836</v>
      </c>
      <c r="D947" s="28" t="s">
        <v>1837</v>
      </c>
      <c r="E947" s="23" t="s">
        <v>16</v>
      </c>
    </row>
    <row r="948" customFormat="false" ht="39.95" hidden="false" customHeight="true" outlineLevel="0" collapsed="false">
      <c r="A948" s="18" t="n">
        <v>37</v>
      </c>
      <c r="B948" s="19" t="s">
        <v>31</v>
      </c>
      <c r="C948" s="58" t="s">
        <v>1838</v>
      </c>
      <c r="D948" s="28" t="s">
        <v>1839</v>
      </c>
      <c r="E948" s="23" t="s">
        <v>16</v>
      </c>
    </row>
    <row r="949" customFormat="false" ht="39.95" hidden="false" customHeight="true" outlineLevel="0" collapsed="false">
      <c r="A949" s="18" t="n">
        <v>38</v>
      </c>
      <c r="B949" s="19" t="s">
        <v>256</v>
      </c>
      <c r="C949" s="28" t="s">
        <v>1840</v>
      </c>
      <c r="D949" s="20" t="s">
        <v>1841</v>
      </c>
      <c r="E949" s="23" t="s">
        <v>16</v>
      </c>
    </row>
    <row r="950" customFormat="false" ht="39.95" hidden="false" customHeight="true" outlineLevel="0" collapsed="false">
      <c r="A950" s="18" t="n">
        <v>39</v>
      </c>
      <c r="B950" s="19" t="s">
        <v>256</v>
      </c>
      <c r="C950" s="28" t="s">
        <v>1842</v>
      </c>
      <c r="D950" s="20" t="s">
        <v>1843</v>
      </c>
      <c r="E950" s="23" t="s">
        <v>16</v>
      </c>
    </row>
    <row r="951" customFormat="false" ht="39.95" hidden="false" customHeight="true" outlineLevel="0" collapsed="false">
      <c r="A951" s="18" t="n">
        <v>40</v>
      </c>
      <c r="B951" s="19" t="s">
        <v>256</v>
      </c>
      <c r="C951" s="28" t="s">
        <v>1844</v>
      </c>
      <c r="D951" s="28" t="s">
        <v>1845</v>
      </c>
      <c r="E951" s="23" t="s">
        <v>16</v>
      </c>
    </row>
    <row r="952" customFormat="false" ht="39.95" hidden="false" customHeight="true" outlineLevel="0" collapsed="false">
      <c r="A952" s="18" t="n">
        <v>41</v>
      </c>
      <c r="B952" s="19" t="s">
        <v>256</v>
      </c>
      <c r="C952" s="28" t="s">
        <v>1846</v>
      </c>
      <c r="D952" s="28" t="s">
        <v>1847</v>
      </c>
      <c r="E952" s="23" t="s">
        <v>16</v>
      </c>
    </row>
    <row r="953" customFormat="false" ht="39.95" hidden="false" customHeight="true" outlineLevel="0" collapsed="false">
      <c r="A953" s="18" t="n">
        <v>42</v>
      </c>
      <c r="B953" s="19" t="s">
        <v>40</v>
      </c>
      <c r="C953" s="28" t="s">
        <v>1848</v>
      </c>
      <c r="D953" s="28" t="s">
        <v>1849</v>
      </c>
      <c r="E953" s="23" t="s">
        <v>16</v>
      </c>
    </row>
    <row r="954" customFormat="false" ht="39.95" hidden="false" customHeight="true" outlineLevel="0" collapsed="false">
      <c r="A954" s="18" t="n">
        <v>43</v>
      </c>
      <c r="B954" s="19" t="s">
        <v>40</v>
      </c>
      <c r="C954" s="28" t="s">
        <v>1850</v>
      </c>
      <c r="D954" s="28" t="s">
        <v>1851</v>
      </c>
      <c r="E954" s="23" t="s">
        <v>16</v>
      </c>
    </row>
    <row r="955" customFormat="false" ht="39.95" hidden="false" customHeight="true" outlineLevel="0" collapsed="false">
      <c r="A955" s="18" t="n">
        <v>44</v>
      </c>
      <c r="B955" s="19" t="s">
        <v>43</v>
      </c>
      <c r="C955" s="28" t="s">
        <v>1166</v>
      </c>
      <c r="D955" s="28" t="s">
        <v>1852</v>
      </c>
      <c r="E955" s="23" t="s">
        <v>16</v>
      </c>
    </row>
    <row r="956" customFormat="false" ht="39.95" hidden="false" customHeight="true" outlineLevel="0" collapsed="false">
      <c r="A956" s="18" t="n">
        <v>45</v>
      </c>
      <c r="B956" s="19" t="s">
        <v>46</v>
      </c>
      <c r="C956" s="20" t="s">
        <v>1853</v>
      </c>
      <c r="D956" s="20" t="s">
        <v>1854</v>
      </c>
      <c r="E956" s="23" t="s">
        <v>16</v>
      </c>
    </row>
    <row r="957" customFormat="false" ht="39.95" hidden="false" customHeight="true" outlineLevel="0" collapsed="false">
      <c r="A957" s="18" t="n">
        <v>46</v>
      </c>
      <c r="B957" s="19" t="s">
        <v>46</v>
      </c>
      <c r="C957" s="20" t="s">
        <v>1855</v>
      </c>
      <c r="D957" s="20" t="s">
        <v>1856</v>
      </c>
      <c r="E957" s="23" t="s">
        <v>16</v>
      </c>
    </row>
    <row r="958" customFormat="false" ht="39.95" hidden="false" customHeight="true" outlineLevel="0" collapsed="false">
      <c r="A958" s="18" t="n">
        <v>47</v>
      </c>
      <c r="B958" s="19" t="s">
        <v>46</v>
      </c>
      <c r="C958" s="20" t="s">
        <v>1857</v>
      </c>
      <c r="D958" s="20" t="s">
        <v>1858</v>
      </c>
      <c r="E958" s="23" t="s">
        <v>16</v>
      </c>
    </row>
    <row r="959" customFormat="false" ht="39.95" hidden="false" customHeight="true" outlineLevel="0" collapsed="false">
      <c r="A959" s="18" t="n">
        <v>48</v>
      </c>
      <c r="B959" s="19" t="s">
        <v>46</v>
      </c>
      <c r="C959" s="20" t="s">
        <v>1859</v>
      </c>
      <c r="D959" s="20" t="s">
        <v>1860</v>
      </c>
      <c r="E959" s="23" t="s">
        <v>16</v>
      </c>
    </row>
    <row r="960" customFormat="false" ht="39.95" hidden="false" customHeight="true" outlineLevel="0" collapsed="false">
      <c r="A960" s="18" t="n">
        <v>49</v>
      </c>
      <c r="B960" s="19" t="s">
        <v>46</v>
      </c>
      <c r="C960" s="20" t="s">
        <v>1861</v>
      </c>
      <c r="D960" s="20" t="s">
        <v>1862</v>
      </c>
      <c r="E960" s="23" t="s">
        <v>16</v>
      </c>
    </row>
    <row r="961" customFormat="false" ht="39.95" hidden="false" customHeight="true" outlineLevel="0" collapsed="false">
      <c r="A961" s="18" t="n">
        <v>50</v>
      </c>
      <c r="B961" s="19" t="s">
        <v>46</v>
      </c>
      <c r="C961" s="20" t="s">
        <v>1863</v>
      </c>
      <c r="D961" s="20" t="s">
        <v>1864</v>
      </c>
      <c r="E961" s="23" t="s">
        <v>16</v>
      </c>
    </row>
    <row r="962" customFormat="false" ht="39.95" hidden="false" customHeight="true" outlineLevel="0" collapsed="false">
      <c r="A962" s="18" t="n">
        <v>51</v>
      </c>
      <c r="B962" s="19" t="s">
        <v>46</v>
      </c>
      <c r="C962" s="20" t="s">
        <v>1865</v>
      </c>
      <c r="D962" s="20" t="s">
        <v>1866</v>
      </c>
      <c r="E962" s="23" t="s">
        <v>16</v>
      </c>
    </row>
    <row r="963" customFormat="false" ht="39.95" hidden="false" customHeight="true" outlineLevel="0" collapsed="false">
      <c r="A963" s="18" t="n">
        <v>52</v>
      </c>
      <c r="B963" s="19" t="s">
        <v>46</v>
      </c>
      <c r="C963" s="58" t="s">
        <v>1867</v>
      </c>
      <c r="D963" s="58" t="s">
        <v>1868</v>
      </c>
      <c r="E963" s="23" t="s">
        <v>16</v>
      </c>
    </row>
    <row r="964" customFormat="false" ht="39.95" hidden="false" customHeight="true" outlineLevel="0" collapsed="false">
      <c r="A964" s="18" t="n">
        <v>53</v>
      </c>
      <c r="B964" s="19" t="s">
        <v>46</v>
      </c>
      <c r="C964" s="58" t="s">
        <v>1869</v>
      </c>
      <c r="D964" s="58" t="s">
        <v>1870</v>
      </c>
      <c r="E964" s="23" t="s">
        <v>16</v>
      </c>
    </row>
    <row r="965" customFormat="false" ht="39.95" hidden="false" customHeight="true" outlineLevel="0" collapsed="false">
      <c r="A965" s="18" t="n">
        <v>54</v>
      </c>
      <c r="B965" s="19" t="s">
        <v>46</v>
      </c>
      <c r="C965" s="58" t="s">
        <v>1871</v>
      </c>
      <c r="D965" s="58" t="s">
        <v>1872</v>
      </c>
      <c r="E965" s="23" t="s">
        <v>16</v>
      </c>
    </row>
    <row r="966" customFormat="false" ht="39.95" hidden="false" customHeight="true" outlineLevel="0" collapsed="false">
      <c r="A966" s="18" t="n">
        <v>55</v>
      </c>
      <c r="B966" s="19" t="s">
        <v>46</v>
      </c>
      <c r="C966" s="58" t="s">
        <v>1873</v>
      </c>
      <c r="D966" s="58" t="s">
        <v>1874</v>
      </c>
      <c r="E966" s="23" t="s">
        <v>16</v>
      </c>
    </row>
    <row r="967" customFormat="false" ht="39.95" hidden="false" customHeight="true" outlineLevel="0" collapsed="false">
      <c r="A967" s="18" t="n">
        <v>56</v>
      </c>
      <c r="B967" s="19" t="s">
        <v>46</v>
      </c>
      <c r="C967" s="58" t="s">
        <v>1875</v>
      </c>
      <c r="D967" s="58" t="s">
        <v>1876</v>
      </c>
      <c r="E967" s="23" t="s">
        <v>16</v>
      </c>
    </row>
    <row r="968" customFormat="false" ht="39.95" hidden="false" customHeight="true" outlineLevel="0" collapsed="false">
      <c r="A968" s="18" t="n">
        <v>57</v>
      </c>
      <c r="B968" s="19" t="s">
        <v>46</v>
      </c>
      <c r="C968" s="58" t="s">
        <v>1877</v>
      </c>
      <c r="D968" s="58" t="s">
        <v>1878</v>
      </c>
      <c r="E968" s="23" t="s">
        <v>16</v>
      </c>
    </row>
    <row r="969" customFormat="false" ht="39.95" hidden="false" customHeight="true" outlineLevel="0" collapsed="false">
      <c r="A969" s="18" t="n">
        <v>58</v>
      </c>
      <c r="B969" s="19" t="s">
        <v>61</v>
      </c>
      <c r="C969" s="58" t="s">
        <v>1879</v>
      </c>
      <c r="D969" s="58" t="s">
        <v>1880</v>
      </c>
      <c r="E969" s="23" t="s">
        <v>16</v>
      </c>
    </row>
    <row r="970" customFormat="false" ht="39.95" hidden="false" customHeight="true" outlineLevel="0" collapsed="false">
      <c r="A970" s="18" t="n">
        <v>59</v>
      </c>
      <c r="B970" s="19" t="s">
        <v>64</v>
      </c>
      <c r="C970" s="59" t="s">
        <v>475</v>
      </c>
      <c r="D970" s="60" t="s">
        <v>1881</v>
      </c>
      <c r="E970" s="23" t="s">
        <v>16</v>
      </c>
    </row>
    <row r="971" customFormat="false" ht="39.95" hidden="false" customHeight="true" outlineLevel="0" collapsed="false">
      <c r="A971" s="18" t="n">
        <v>60</v>
      </c>
      <c r="B971" s="19" t="s">
        <v>64</v>
      </c>
      <c r="C971" s="59" t="s">
        <v>1882</v>
      </c>
      <c r="D971" s="59" t="s">
        <v>1883</v>
      </c>
      <c r="E971" s="23" t="s">
        <v>16</v>
      </c>
    </row>
    <row r="972" customFormat="false" ht="39.95" hidden="false" customHeight="true" outlineLevel="0" collapsed="false">
      <c r="A972" s="18" t="n">
        <v>61</v>
      </c>
      <c r="B972" s="19" t="s">
        <v>64</v>
      </c>
      <c r="C972" s="59" t="s">
        <v>1884</v>
      </c>
      <c r="D972" s="59" t="s">
        <v>1885</v>
      </c>
      <c r="E972" s="23" t="s">
        <v>16</v>
      </c>
    </row>
    <row r="973" customFormat="false" ht="39.95" hidden="false" customHeight="true" outlineLevel="0" collapsed="false">
      <c r="A973" s="18" t="n">
        <v>62</v>
      </c>
      <c r="B973" s="19" t="s">
        <v>64</v>
      </c>
      <c r="C973" s="59" t="s">
        <v>1886</v>
      </c>
      <c r="D973" s="59" t="s">
        <v>1887</v>
      </c>
      <c r="E973" s="23" t="s">
        <v>16</v>
      </c>
    </row>
    <row r="974" customFormat="false" ht="39.95" hidden="false" customHeight="true" outlineLevel="0" collapsed="false">
      <c r="A974" s="18" t="n">
        <v>63</v>
      </c>
      <c r="B974" s="19" t="s">
        <v>64</v>
      </c>
      <c r="C974" s="28" t="s">
        <v>1888</v>
      </c>
      <c r="D974" s="28" t="s">
        <v>1889</v>
      </c>
      <c r="E974" s="23" t="s">
        <v>16</v>
      </c>
    </row>
    <row r="975" customFormat="false" ht="39.95" hidden="false" customHeight="true" outlineLevel="0" collapsed="false">
      <c r="A975" s="18" t="n">
        <v>64</v>
      </c>
      <c r="B975" s="19" t="s">
        <v>64</v>
      </c>
      <c r="C975" s="28" t="s">
        <v>1890</v>
      </c>
      <c r="D975" s="28" t="s">
        <v>1891</v>
      </c>
      <c r="E975" s="23" t="s">
        <v>16</v>
      </c>
    </row>
    <row r="976" customFormat="false" ht="39.95" hidden="false" customHeight="true" outlineLevel="0" collapsed="false">
      <c r="A976" s="18" t="n">
        <v>65</v>
      </c>
      <c r="B976" s="19" t="s">
        <v>64</v>
      </c>
      <c r="C976" s="28" t="s">
        <v>1892</v>
      </c>
      <c r="D976" s="28" t="s">
        <v>1893</v>
      </c>
      <c r="E976" s="23" t="s">
        <v>16</v>
      </c>
    </row>
    <row r="977" customFormat="false" ht="39.95" hidden="false" customHeight="true" outlineLevel="0" collapsed="false">
      <c r="A977" s="18" t="n">
        <v>66</v>
      </c>
      <c r="B977" s="19" t="s">
        <v>64</v>
      </c>
      <c r="C977" s="59" t="s">
        <v>1894</v>
      </c>
      <c r="D977" s="59" t="s">
        <v>1895</v>
      </c>
      <c r="E977" s="23" t="s">
        <v>16</v>
      </c>
    </row>
    <row r="978" customFormat="false" ht="39.95" hidden="false" customHeight="true" outlineLevel="0" collapsed="false">
      <c r="A978" s="18" t="n">
        <v>67</v>
      </c>
      <c r="B978" s="19" t="s">
        <v>64</v>
      </c>
      <c r="C978" s="59" t="s">
        <v>1896</v>
      </c>
      <c r="D978" s="59" t="s">
        <v>1897</v>
      </c>
      <c r="E978" s="23" t="s">
        <v>16</v>
      </c>
    </row>
    <row r="979" customFormat="false" ht="39.95" hidden="false" customHeight="true" outlineLevel="0" collapsed="false">
      <c r="A979" s="18" t="n">
        <v>68</v>
      </c>
      <c r="B979" s="19" t="s">
        <v>64</v>
      </c>
      <c r="C979" s="28" t="s">
        <v>1898</v>
      </c>
      <c r="D979" s="28" t="s">
        <v>1899</v>
      </c>
      <c r="E979" s="23" t="s">
        <v>16</v>
      </c>
    </row>
    <row r="980" customFormat="false" ht="39.95" hidden="false" customHeight="true" outlineLevel="0" collapsed="false">
      <c r="A980" s="18" t="n">
        <v>69</v>
      </c>
      <c r="B980" s="19" t="s">
        <v>64</v>
      </c>
      <c r="C980" s="28" t="s">
        <v>1900</v>
      </c>
      <c r="D980" s="28" t="s">
        <v>1901</v>
      </c>
      <c r="E980" s="23" t="s">
        <v>16</v>
      </c>
    </row>
    <row r="981" customFormat="false" ht="39.95" hidden="false" customHeight="true" outlineLevel="0" collapsed="false">
      <c r="A981" s="18" t="n">
        <v>70</v>
      </c>
      <c r="B981" s="19" t="s">
        <v>64</v>
      </c>
      <c r="C981" s="28" t="s">
        <v>1902</v>
      </c>
      <c r="D981" s="28" t="s">
        <v>1903</v>
      </c>
      <c r="E981" s="23" t="s">
        <v>16</v>
      </c>
    </row>
    <row r="982" customFormat="false" ht="39.95" hidden="false" customHeight="true" outlineLevel="0" collapsed="false">
      <c r="A982" s="18" t="n">
        <v>71</v>
      </c>
      <c r="B982" s="19" t="s">
        <v>64</v>
      </c>
      <c r="C982" s="28" t="s">
        <v>1904</v>
      </c>
      <c r="D982" s="28" t="s">
        <v>1905</v>
      </c>
      <c r="E982" s="23" t="s">
        <v>16</v>
      </c>
    </row>
    <row r="983" customFormat="false" ht="39.95" hidden="false" customHeight="true" outlineLevel="0" collapsed="false">
      <c r="A983" s="18" t="n">
        <v>72</v>
      </c>
      <c r="B983" s="19" t="s">
        <v>64</v>
      </c>
      <c r="C983" s="28" t="s">
        <v>1906</v>
      </c>
      <c r="D983" s="29" t="s">
        <v>1907</v>
      </c>
      <c r="E983" s="23" t="s">
        <v>16</v>
      </c>
    </row>
    <row r="984" customFormat="false" ht="39.95" hidden="false" customHeight="true" outlineLevel="0" collapsed="false">
      <c r="A984" s="18" t="n">
        <v>73</v>
      </c>
      <c r="B984" s="19" t="s">
        <v>64</v>
      </c>
      <c r="C984" s="28" t="s">
        <v>1908</v>
      </c>
      <c r="D984" s="28" t="s">
        <v>1909</v>
      </c>
      <c r="E984" s="23" t="s">
        <v>16</v>
      </c>
    </row>
    <row r="985" customFormat="false" ht="39.95" hidden="false" customHeight="true" outlineLevel="0" collapsed="false">
      <c r="A985" s="18" t="n">
        <v>74</v>
      </c>
      <c r="B985" s="19" t="s">
        <v>64</v>
      </c>
      <c r="C985" s="28" t="s">
        <v>1910</v>
      </c>
      <c r="D985" s="28" t="s">
        <v>1911</v>
      </c>
      <c r="E985" s="23" t="s">
        <v>16</v>
      </c>
    </row>
    <row r="986" customFormat="false" ht="39.95" hidden="false" customHeight="true" outlineLevel="0" collapsed="false">
      <c r="A986" s="18" t="n">
        <v>75</v>
      </c>
      <c r="B986" s="19" t="s">
        <v>64</v>
      </c>
      <c r="C986" s="28" t="s">
        <v>1912</v>
      </c>
      <c r="D986" s="28" t="s">
        <v>1913</v>
      </c>
      <c r="E986" s="23" t="s">
        <v>16</v>
      </c>
    </row>
    <row r="987" customFormat="false" ht="39.95" hidden="false" customHeight="true" outlineLevel="0" collapsed="false">
      <c r="A987" s="18" t="n">
        <v>76</v>
      </c>
      <c r="B987" s="19" t="s">
        <v>64</v>
      </c>
      <c r="C987" s="28" t="s">
        <v>1914</v>
      </c>
      <c r="D987" s="28" t="s">
        <v>1915</v>
      </c>
      <c r="E987" s="23" t="s">
        <v>16</v>
      </c>
    </row>
    <row r="988" customFormat="false" ht="39.95" hidden="false" customHeight="true" outlineLevel="0" collapsed="false">
      <c r="A988" s="18" t="n">
        <v>77</v>
      </c>
      <c r="B988" s="19" t="s">
        <v>77</v>
      </c>
      <c r="C988" s="28" t="s">
        <v>1916</v>
      </c>
      <c r="D988" s="28" t="s">
        <v>1917</v>
      </c>
      <c r="E988" s="23" t="s">
        <v>16</v>
      </c>
    </row>
    <row r="989" customFormat="false" ht="39.95" hidden="false" customHeight="true" outlineLevel="0" collapsed="false">
      <c r="A989" s="18" t="n">
        <v>78</v>
      </c>
      <c r="B989" s="19" t="s">
        <v>77</v>
      </c>
      <c r="C989" s="28" t="s">
        <v>1918</v>
      </c>
      <c r="D989" s="28" t="s">
        <v>1919</v>
      </c>
      <c r="E989" s="23" t="s">
        <v>16</v>
      </c>
    </row>
    <row r="990" customFormat="false" ht="39.95" hidden="false" customHeight="true" outlineLevel="0" collapsed="false">
      <c r="A990" s="18" t="n">
        <v>79</v>
      </c>
      <c r="B990" s="19" t="s">
        <v>82</v>
      </c>
      <c r="C990" s="28" t="s">
        <v>1920</v>
      </c>
      <c r="D990" s="28" t="s">
        <v>1921</v>
      </c>
      <c r="E990" s="23" t="s">
        <v>16</v>
      </c>
    </row>
    <row r="991" customFormat="false" ht="39.95" hidden="false" customHeight="true" outlineLevel="0" collapsed="false">
      <c r="A991" s="18" t="n">
        <v>80</v>
      </c>
      <c r="B991" s="19" t="s">
        <v>82</v>
      </c>
      <c r="C991" s="28" t="s">
        <v>1922</v>
      </c>
      <c r="D991" s="28" t="s">
        <v>1923</v>
      </c>
      <c r="E991" s="23" t="s">
        <v>16</v>
      </c>
    </row>
    <row r="992" customFormat="false" ht="39.95" hidden="false" customHeight="true" outlineLevel="0" collapsed="false">
      <c r="A992" s="18" t="n">
        <v>81</v>
      </c>
      <c r="B992" s="19" t="s">
        <v>82</v>
      </c>
      <c r="C992" s="28" t="s">
        <v>1924</v>
      </c>
      <c r="D992" s="28" t="s">
        <v>1925</v>
      </c>
      <c r="E992" s="23" t="s">
        <v>16</v>
      </c>
    </row>
    <row r="993" customFormat="false" ht="39.95" hidden="false" customHeight="true" outlineLevel="0" collapsed="false">
      <c r="A993" s="18" t="n">
        <v>82</v>
      </c>
      <c r="B993" s="19" t="s">
        <v>82</v>
      </c>
      <c r="C993" s="28" t="s">
        <v>1926</v>
      </c>
      <c r="D993" s="28" t="s">
        <v>1927</v>
      </c>
      <c r="E993" s="23" t="s">
        <v>16</v>
      </c>
    </row>
    <row r="994" customFormat="false" ht="39.95" hidden="false" customHeight="true" outlineLevel="0" collapsed="false">
      <c r="A994" s="18" t="n">
        <v>83</v>
      </c>
      <c r="B994" s="19" t="s">
        <v>82</v>
      </c>
      <c r="C994" s="28" t="s">
        <v>1928</v>
      </c>
      <c r="D994" s="28" t="s">
        <v>1929</v>
      </c>
      <c r="E994" s="23" t="s">
        <v>16</v>
      </c>
    </row>
    <row r="995" customFormat="false" ht="39.95" hidden="false" customHeight="true" outlineLevel="0" collapsed="false">
      <c r="A995" s="18" t="n">
        <v>84</v>
      </c>
      <c r="B995" s="19" t="s">
        <v>82</v>
      </c>
      <c r="C995" s="28" t="s">
        <v>1930</v>
      </c>
      <c r="D995" s="28" t="s">
        <v>1931</v>
      </c>
      <c r="E995" s="23" t="s">
        <v>16</v>
      </c>
    </row>
    <row r="996" customFormat="false" ht="39.95" hidden="false" customHeight="true" outlineLevel="0" collapsed="false">
      <c r="A996" s="18" t="n">
        <v>85</v>
      </c>
      <c r="B996" s="19" t="s">
        <v>88</v>
      </c>
      <c r="C996" s="20" t="s">
        <v>1932</v>
      </c>
      <c r="D996" s="20" t="s">
        <v>1933</v>
      </c>
      <c r="E996" s="23" t="s">
        <v>16</v>
      </c>
    </row>
    <row r="997" customFormat="false" ht="39.95" hidden="false" customHeight="true" outlineLevel="0" collapsed="false">
      <c r="A997" s="18" t="n">
        <v>86</v>
      </c>
      <c r="B997" s="19" t="s">
        <v>88</v>
      </c>
      <c r="C997" s="20" t="s">
        <v>1934</v>
      </c>
      <c r="D997" s="58" t="s">
        <v>1935</v>
      </c>
      <c r="E997" s="23" t="s">
        <v>16</v>
      </c>
    </row>
    <row r="998" customFormat="false" ht="39.95" hidden="false" customHeight="true" outlineLevel="0" collapsed="false">
      <c r="A998" s="18" t="n">
        <v>87</v>
      </c>
      <c r="B998" s="19" t="s">
        <v>88</v>
      </c>
      <c r="C998" s="20" t="s">
        <v>1936</v>
      </c>
      <c r="D998" s="20" t="s">
        <v>1937</v>
      </c>
      <c r="E998" s="23" t="s">
        <v>16</v>
      </c>
    </row>
    <row r="999" customFormat="false" ht="39.95" hidden="false" customHeight="true" outlineLevel="0" collapsed="false">
      <c r="A999" s="18" t="n">
        <v>88</v>
      </c>
      <c r="B999" s="19" t="s">
        <v>88</v>
      </c>
      <c r="C999" s="20" t="s">
        <v>1938</v>
      </c>
      <c r="D999" s="20" t="s">
        <v>1939</v>
      </c>
      <c r="E999" s="23" t="s">
        <v>16</v>
      </c>
    </row>
    <row r="1000" customFormat="false" ht="39.95" hidden="false" customHeight="true" outlineLevel="0" collapsed="false">
      <c r="A1000" s="18" t="n">
        <v>89</v>
      </c>
      <c r="B1000" s="19" t="s">
        <v>88</v>
      </c>
      <c r="C1000" s="20" t="s">
        <v>1940</v>
      </c>
      <c r="D1000" s="20" t="s">
        <v>1941</v>
      </c>
      <c r="E1000" s="23" t="s">
        <v>16</v>
      </c>
    </row>
    <row r="1001" customFormat="false" ht="39.95" hidden="false" customHeight="true" outlineLevel="0" collapsed="false">
      <c r="A1001" s="18" t="n">
        <v>90</v>
      </c>
      <c r="B1001" s="19" t="s">
        <v>88</v>
      </c>
      <c r="C1001" s="20" t="s">
        <v>1942</v>
      </c>
      <c r="D1001" s="20" t="s">
        <v>1943</v>
      </c>
      <c r="E1001" s="23" t="s">
        <v>16</v>
      </c>
    </row>
    <row r="1002" customFormat="false" ht="39.95" hidden="false" customHeight="true" outlineLevel="0" collapsed="false">
      <c r="A1002" s="18" t="n">
        <v>91</v>
      </c>
      <c r="B1002" s="19" t="s">
        <v>88</v>
      </c>
      <c r="C1002" s="20" t="s">
        <v>1944</v>
      </c>
      <c r="D1002" s="20" t="s">
        <v>1945</v>
      </c>
      <c r="E1002" s="23" t="s">
        <v>16</v>
      </c>
    </row>
    <row r="1003" customFormat="false" ht="39.95" hidden="false" customHeight="true" outlineLevel="0" collapsed="false">
      <c r="A1003" s="18" t="n">
        <v>92</v>
      </c>
      <c r="B1003" s="19" t="s">
        <v>88</v>
      </c>
      <c r="C1003" s="20" t="s">
        <v>1946</v>
      </c>
      <c r="D1003" s="20" t="s">
        <v>1947</v>
      </c>
      <c r="E1003" s="23" t="s">
        <v>16</v>
      </c>
    </row>
    <row r="1004" customFormat="false" ht="39.95" hidden="false" customHeight="true" outlineLevel="0" collapsed="false">
      <c r="A1004" s="18" t="n">
        <v>93</v>
      </c>
      <c r="B1004" s="19" t="s">
        <v>88</v>
      </c>
      <c r="C1004" s="20" t="s">
        <v>1948</v>
      </c>
      <c r="D1004" s="21" t="s">
        <v>1949</v>
      </c>
      <c r="E1004" s="23" t="s">
        <v>16</v>
      </c>
    </row>
    <row r="1005" customFormat="false" ht="39.95" hidden="false" customHeight="true" outlineLevel="0" collapsed="false">
      <c r="A1005" s="18" t="n">
        <v>94</v>
      </c>
      <c r="B1005" s="19" t="s">
        <v>88</v>
      </c>
      <c r="C1005" s="20" t="s">
        <v>1950</v>
      </c>
      <c r="D1005" s="20" t="s">
        <v>1951</v>
      </c>
      <c r="E1005" s="23" t="s">
        <v>16</v>
      </c>
    </row>
    <row r="1006" customFormat="false" ht="39.95" hidden="false" customHeight="true" outlineLevel="0" collapsed="false">
      <c r="A1006" s="18" t="n">
        <v>95</v>
      </c>
      <c r="B1006" s="19" t="s">
        <v>88</v>
      </c>
      <c r="C1006" s="20" t="s">
        <v>1952</v>
      </c>
      <c r="D1006" s="20" t="s">
        <v>1953</v>
      </c>
      <c r="E1006" s="23" t="s">
        <v>16</v>
      </c>
    </row>
    <row r="1007" customFormat="false" ht="39.95" hidden="false" customHeight="true" outlineLevel="0" collapsed="false">
      <c r="A1007" s="18" t="n">
        <v>96</v>
      </c>
      <c r="B1007" s="19" t="s">
        <v>88</v>
      </c>
      <c r="C1007" s="20" t="s">
        <v>1954</v>
      </c>
      <c r="D1007" s="20" t="s">
        <v>1955</v>
      </c>
      <c r="E1007" s="23" t="s">
        <v>16</v>
      </c>
    </row>
    <row r="1008" customFormat="false" ht="39.95" hidden="false" customHeight="true" outlineLevel="0" collapsed="false">
      <c r="A1008" s="18" t="n">
        <v>97</v>
      </c>
      <c r="B1008" s="19" t="s">
        <v>88</v>
      </c>
      <c r="C1008" s="20" t="s">
        <v>1956</v>
      </c>
      <c r="D1008" s="20" t="s">
        <v>1957</v>
      </c>
      <c r="E1008" s="23" t="s">
        <v>16</v>
      </c>
    </row>
    <row r="1009" customFormat="false" ht="39.95" hidden="false" customHeight="true" outlineLevel="0" collapsed="false">
      <c r="A1009" s="18" t="n">
        <v>98</v>
      </c>
      <c r="B1009" s="19" t="s">
        <v>88</v>
      </c>
      <c r="C1009" s="20" t="s">
        <v>1958</v>
      </c>
      <c r="D1009" s="21" t="s">
        <v>1959</v>
      </c>
      <c r="E1009" s="23" t="s">
        <v>16</v>
      </c>
    </row>
    <row r="1010" customFormat="false" ht="39.95" hidden="false" customHeight="true" outlineLevel="0" collapsed="false">
      <c r="A1010" s="18" t="n">
        <v>99</v>
      </c>
      <c r="B1010" s="19" t="s">
        <v>88</v>
      </c>
      <c r="C1010" s="20" t="s">
        <v>1960</v>
      </c>
      <c r="D1010" s="20" t="s">
        <v>1961</v>
      </c>
      <c r="E1010" s="23" t="s">
        <v>16</v>
      </c>
    </row>
    <row r="1011" customFormat="false" ht="39.95" hidden="false" customHeight="true" outlineLevel="0" collapsed="false">
      <c r="A1011" s="18" t="n">
        <v>100</v>
      </c>
      <c r="B1011" s="19" t="s">
        <v>489</v>
      </c>
      <c r="C1011" s="28" t="s">
        <v>1962</v>
      </c>
      <c r="D1011" s="28" t="s">
        <v>1963</v>
      </c>
      <c r="E1011" s="23" t="s">
        <v>16</v>
      </c>
    </row>
    <row r="1012" customFormat="false" ht="39.95" hidden="false" customHeight="true" outlineLevel="0" collapsed="false">
      <c r="A1012" s="18" t="n">
        <v>101</v>
      </c>
      <c r="B1012" s="19" t="s">
        <v>489</v>
      </c>
      <c r="C1012" s="61" t="s">
        <v>1964</v>
      </c>
      <c r="D1012" s="61" t="s">
        <v>1965</v>
      </c>
      <c r="E1012" s="23" t="s">
        <v>16</v>
      </c>
    </row>
    <row r="1013" customFormat="false" ht="39.95" hidden="false" customHeight="true" outlineLevel="0" collapsed="false">
      <c r="A1013" s="18" t="n">
        <v>102</v>
      </c>
      <c r="B1013" s="19" t="s">
        <v>489</v>
      </c>
      <c r="C1013" s="62" t="s">
        <v>1966</v>
      </c>
      <c r="D1013" s="62" t="s">
        <v>1967</v>
      </c>
      <c r="E1013" s="23" t="s">
        <v>16</v>
      </c>
    </row>
    <row r="1014" customFormat="false" ht="39.95" hidden="false" customHeight="true" outlineLevel="0" collapsed="false">
      <c r="A1014" s="18" t="n">
        <v>103</v>
      </c>
      <c r="B1014" s="19" t="s">
        <v>111</v>
      </c>
      <c r="C1014" s="28" t="s">
        <v>1968</v>
      </c>
      <c r="D1014" s="28" t="s">
        <v>1969</v>
      </c>
      <c r="E1014" s="23" t="s">
        <v>16</v>
      </c>
    </row>
    <row r="1015" customFormat="false" ht="39.95" hidden="false" customHeight="true" outlineLevel="0" collapsed="false">
      <c r="A1015" s="18" t="n">
        <v>104</v>
      </c>
      <c r="B1015" s="19" t="s">
        <v>111</v>
      </c>
      <c r="C1015" s="28" t="s">
        <v>1970</v>
      </c>
      <c r="D1015" s="28" t="s">
        <v>1971</v>
      </c>
      <c r="E1015" s="23" t="s">
        <v>16</v>
      </c>
    </row>
    <row r="1016" customFormat="false" ht="39.95" hidden="false" customHeight="true" outlineLevel="0" collapsed="false">
      <c r="A1016" s="18" t="n">
        <v>105</v>
      </c>
      <c r="B1016" s="19" t="s">
        <v>111</v>
      </c>
      <c r="C1016" s="28" t="s">
        <v>1972</v>
      </c>
      <c r="D1016" s="28" t="s">
        <v>1973</v>
      </c>
      <c r="E1016" s="23" t="s">
        <v>16</v>
      </c>
    </row>
    <row r="1017" customFormat="false" ht="39.95" hidden="false" customHeight="true" outlineLevel="0" collapsed="false">
      <c r="A1017" s="18" t="n">
        <v>106</v>
      </c>
      <c r="B1017" s="19" t="s">
        <v>724</v>
      </c>
      <c r="C1017" s="28" t="s">
        <v>1974</v>
      </c>
      <c r="D1017" s="20" t="s">
        <v>1975</v>
      </c>
      <c r="E1017" s="23" t="s">
        <v>16</v>
      </c>
    </row>
    <row r="1018" customFormat="false" ht="39.95" hidden="false" customHeight="true" outlineLevel="0" collapsed="false">
      <c r="A1018" s="18" t="n">
        <v>107</v>
      </c>
      <c r="B1018" s="19" t="s">
        <v>121</v>
      </c>
      <c r="C1018" s="28" t="s">
        <v>122</v>
      </c>
      <c r="D1018" s="28" t="s">
        <v>1976</v>
      </c>
      <c r="E1018" s="23" t="s">
        <v>16</v>
      </c>
    </row>
    <row r="1019" customFormat="false" ht="39.95" hidden="false" customHeight="true" outlineLevel="0" collapsed="false">
      <c r="A1019" s="18" t="n">
        <v>108</v>
      </c>
      <c r="B1019" s="19" t="s">
        <v>121</v>
      </c>
      <c r="C1019" s="28" t="s">
        <v>1977</v>
      </c>
      <c r="D1019" s="28" t="s">
        <v>1978</v>
      </c>
      <c r="E1019" s="23" t="s">
        <v>16</v>
      </c>
    </row>
    <row r="1020" customFormat="false" ht="39.95" hidden="false" customHeight="true" outlineLevel="0" collapsed="false">
      <c r="A1020" s="18" t="n">
        <v>109</v>
      </c>
      <c r="B1020" s="19" t="s">
        <v>708</v>
      </c>
      <c r="C1020" s="28" t="s">
        <v>1979</v>
      </c>
      <c r="D1020" s="28" t="s">
        <v>1980</v>
      </c>
      <c r="E1020" s="23" t="s">
        <v>16</v>
      </c>
    </row>
    <row r="1021" customFormat="false" ht="39.95" hidden="false" customHeight="true" outlineLevel="0" collapsed="false">
      <c r="A1021" s="18" t="n">
        <v>110</v>
      </c>
      <c r="B1021" s="19" t="s">
        <v>708</v>
      </c>
      <c r="C1021" s="28" t="s">
        <v>1981</v>
      </c>
      <c r="D1021" s="28" t="s">
        <v>1982</v>
      </c>
      <c r="E1021" s="23" t="s">
        <v>16</v>
      </c>
    </row>
    <row r="1022" customFormat="false" ht="39.95" hidden="false" customHeight="true" outlineLevel="0" collapsed="false">
      <c r="A1022" s="18" t="n">
        <v>111</v>
      </c>
      <c r="B1022" s="19" t="s">
        <v>283</v>
      </c>
      <c r="C1022" s="20" t="s">
        <v>1983</v>
      </c>
      <c r="D1022" s="21" t="s">
        <v>1984</v>
      </c>
      <c r="E1022" s="23" t="s">
        <v>16</v>
      </c>
    </row>
    <row r="1023" customFormat="false" ht="39.95" hidden="false" customHeight="true" outlineLevel="0" collapsed="false">
      <c r="A1023" s="18" t="n">
        <v>112</v>
      </c>
      <c r="B1023" s="19" t="s">
        <v>189</v>
      </c>
      <c r="C1023" s="20" t="s">
        <v>1985</v>
      </c>
      <c r="D1023" s="20" t="s">
        <v>1986</v>
      </c>
      <c r="E1023" s="23" t="s">
        <v>16</v>
      </c>
    </row>
    <row r="1024" customFormat="false" ht="39.95" hidden="false" customHeight="true" outlineLevel="0" collapsed="false">
      <c r="A1024" s="18" t="n">
        <v>113</v>
      </c>
      <c r="B1024" s="19" t="s">
        <v>127</v>
      </c>
      <c r="C1024" s="28" t="s">
        <v>1987</v>
      </c>
      <c r="D1024" s="28" t="s">
        <v>1988</v>
      </c>
      <c r="E1024" s="23" t="s">
        <v>16</v>
      </c>
    </row>
    <row r="1025" customFormat="false" ht="39.95" hidden="false" customHeight="true" outlineLevel="0" collapsed="false">
      <c r="A1025" s="18" t="n">
        <v>114</v>
      </c>
      <c r="B1025" s="19" t="s">
        <v>127</v>
      </c>
      <c r="C1025" s="28" t="s">
        <v>1989</v>
      </c>
      <c r="D1025" s="29" t="s">
        <v>1990</v>
      </c>
      <c r="E1025" s="23" t="s">
        <v>16</v>
      </c>
    </row>
    <row r="1026" customFormat="false" ht="39.95" hidden="false" customHeight="true" outlineLevel="0" collapsed="false">
      <c r="A1026" s="18" t="n">
        <v>115</v>
      </c>
      <c r="B1026" s="19" t="s">
        <v>127</v>
      </c>
      <c r="C1026" s="28" t="s">
        <v>1991</v>
      </c>
      <c r="D1026" s="28" t="s">
        <v>1992</v>
      </c>
      <c r="E1026" s="23" t="s">
        <v>16</v>
      </c>
    </row>
    <row r="1027" customFormat="false" ht="39.95" hidden="false" customHeight="true" outlineLevel="0" collapsed="false">
      <c r="A1027" s="18" t="n">
        <v>116</v>
      </c>
      <c r="B1027" s="19" t="s">
        <v>127</v>
      </c>
      <c r="C1027" s="28" t="s">
        <v>1993</v>
      </c>
      <c r="D1027" s="28" t="s">
        <v>1994</v>
      </c>
      <c r="E1027" s="23" t="s">
        <v>16</v>
      </c>
    </row>
    <row r="1028" customFormat="false" ht="39.95" hidden="false" customHeight="true" outlineLevel="0" collapsed="false">
      <c r="A1028" s="18" t="n">
        <v>117</v>
      </c>
      <c r="B1028" s="19" t="s">
        <v>134</v>
      </c>
      <c r="C1028" s="28" t="s">
        <v>1995</v>
      </c>
      <c r="D1028" s="28" t="s">
        <v>1996</v>
      </c>
      <c r="E1028" s="23" t="s">
        <v>16</v>
      </c>
    </row>
    <row r="1029" customFormat="false" ht="39.95" hidden="false" customHeight="true" outlineLevel="0" collapsed="false">
      <c r="A1029" s="18" t="n">
        <v>118</v>
      </c>
      <c r="B1029" s="19" t="s">
        <v>1303</v>
      </c>
      <c r="C1029" s="28" t="s">
        <v>1997</v>
      </c>
      <c r="D1029" s="28" t="s">
        <v>1998</v>
      </c>
      <c r="E1029" s="23" t="s">
        <v>16</v>
      </c>
    </row>
    <row r="1030" customFormat="false" ht="39.95" hidden="false" customHeight="true" outlineLevel="0" collapsed="false">
      <c r="A1030" s="18" t="n">
        <v>119</v>
      </c>
      <c r="B1030" s="19" t="s">
        <v>139</v>
      </c>
      <c r="C1030" s="61" t="s">
        <v>1999</v>
      </c>
      <c r="D1030" s="28" t="s">
        <v>2000</v>
      </c>
      <c r="E1030" s="23" t="s">
        <v>16</v>
      </c>
    </row>
    <row r="1031" customFormat="false" ht="39.95" hidden="false" customHeight="true" outlineLevel="0" collapsed="false">
      <c r="A1031" s="18" t="n">
        <v>120</v>
      </c>
      <c r="B1031" s="19" t="s">
        <v>139</v>
      </c>
      <c r="C1031" s="61" t="s">
        <v>2001</v>
      </c>
      <c r="D1031" s="28" t="s">
        <v>2002</v>
      </c>
      <c r="E1031" s="23" t="s">
        <v>16</v>
      </c>
    </row>
    <row r="1032" customFormat="false" ht="39.95" hidden="false" customHeight="true" outlineLevel="0" collapsed="false">
      <c r="A1032" s="18" t="n">
        <v>121</v>
      </c>
      <c r="B1032" s="19" t="s">
        <v>139</v>
      </c>
      <c r="C1032" s="61" t="s">
        <v>2003</v>
      </c>
      <c r="D1032" s="28" t="s">
        <v>2004</v>
      </c>
      <c r="E1032" s="23" t="s">
        <v>16</v>
      </c>
    </row>
    <row r="1033" customFormat="false" ht="39.95" hidden="false" customHeight="true" outlineLevel="0" collapsed="false">
      <c r="A1033" s="18" t="n">
        <v>122</v>
      </c>
      <c r="B1033" s="19" t="s">
        <v>139</v>
      </c>
      <c r="C1033" s="61" t="s">
        <v>2005</v>
      </c>
      <c r="D1033" s="28" t="s">
        <v>2006</v>
      </c>
      <c r="E1033" s="23" t="s">
        <v>16</v>
      </c>
    </row>
    <row r="1034" customFormat="false" ht="39.95" hidden="false" customHeight="true" outlineLevel="0" collapsed="false">
      <c r="A1034" s="18" t="n">
        <v>123</v>
      </c>
      <c r="B1034" s="19" t="s">
        <v>139</v>
      </c>
      <c r="C1034" s="28" t="s">
        <v>2007</v>
      </c>
      <c r="D1034" s="28" t="s">
        <v>2008</v>
      </c>
      <c r="E1034" s="23" t="s">
        <v>16</v>
      </c>
    </row>
    <row r="1035" customFormat="false" ht="39.95" hidden="false" customHeight="true" outlineLevel="0" collapsed="false">
      <c r="A1035" s="18" t="n">
        <v>124</v>
      </c>
      <c r="B1035" s="19" t="s">
        <v>543</v>
      </c>
      <c r="C1035" s="28" t="s">
        <v>2009</v>
      </c>
      <c r="D1035" s="28" t="s">
        <v>2010</v>
      </c>
      <c r="E1035" s="23" t="s">
        <v>16</v>
      </c>
    </row>
    <row r="1036" customFormat="false" ht="39.95" hidden="false" customHeight="true" outlineLevel="0" collapsed="false">
      <c r="A1036" s="18" t="n">
        <v>125</v>
      </c>
      <c r="B1036" s="19" t="s">
        <v>543</v>
      </c>
      <c r="C1036" s="28" t="s">
        <v>2011</v>
      </c>
      <c r="D1036" s="28" t="s">
        <v>2012</v>
      </c>
      <c r="E1036" s="23" t="s">
        <v>16</v>
      </c>
    </row>
    <row r="1037" customFormat="false" ht="39.95" hidden="false" customHeight="true" outlineLevel="0" collapsed="false">
      <c r="A1037" s="18" t="n">
        <v>126</v>
      </c>
      <c r="B1037" s="19" t="s">
        <v>543</v>
      </c>
      <c r="C1037" s="28" t="s">
        <v>2013</v>
      </c>
      <c r="D1037" s="28" t="s">
        <v>2014</v>
      </c>
      <c r="E1037" s="23" t="s">
        <v>16</v>
      </c>
    </row>
    <row r="1038" customFormat="false" ht="39.95" hidden="false" customHeight="true" outlineLevel="0" collapsed="false">
      <c r="A1038" s="18" t="n">
        <v>127</v>
      </c>
      <c r="B1038" s="19" t="s">
        <v>543</v>
      </c>
      <c r="C1038" s="28" t="s">
        <v>2015</v>
      </c>
      <c r="D1038" s="28" t="s">
        <v>2016</v>
      </c>
      <c r="E1038" s="23" t="s">
        <v>16</v>
      </c>
    </row>
    <row r="1039" customFormat="false" ht="39.95" hidden="false" customHeight="true" outlineLevel="0" collapsed="false">
      <c r="A1039" s="18" t="n">
        <v>128</v>
      </c>
      <c r="B1039" s="19" t="s">
        <v>543</v>
      </c>
      <c r="C1039" s="28" t="s">
        <v>2017</v>
      </c>
      <c r="D1039" s="28" t="s">
        <v>2018</v>
      </c>
      <c r="E1039" s="23" t="s">
        <v>16</v>
      </c>
    </row>
    <row r="1040" customFormat="false" ht="39.95" hidden="false" customHeight="true" outlineLevel="0" collapsed="false">
      <c r="A1040" s="18" t="n">
        <v>129</v>
      </c>
      <c r="B1040" s="19" t="s">
        <v>543</v>
      </c>
      <c r="C1040" s="28" t="s">
        <v>2019</v>
      </c>
      <c r="D1040" s="28" t="s">
        <v>2020</v>
      </c>
      <c r="E1040" s="23" t="s">
        <v>16</v>
      </c>
    </row>
    <row r="1041" customFormat="false" ht="39.95" hidden="false" customHeight="true" outlineLevel="0" collapsed="false">
      <c r="A1041" s="18" t="n">
        <v>130</v>
      </c>
      <c r="B1041" s="19" t="s">
        <v>148</v>
      </c>
      <c r="C1041" s="28" t="s">
        <v>2021</v>
      </c>
      <c r="D1041" s="28" t="s">
        <v>2022</v>
      </c>
      <c r="E1041" s="23" t="s">
        <v>16</v>
      </c>
    </row>
    <row r="1042" customFormat="false" ht="39.95" hidden="false" customHeight="true" outlineLevel="0" collapsed="false">
      <c r="A1042" s="18" t="n">
        <v>131</v>
      </c>
      <c r="B1042" s="19" t="s">
        <v>148</v>
      </c>
      <c r="C1042" s="28" t="s">
        <v>2023</v>
      </c>
      <c r="D1042" s="28" t="s">
        <v>2024</v>
      </c>
      <c r="E1042" s="23" t="s">
        <v>16</v>
      </c>
    </row>
    <row r="1043" customFormat="false" ht="39.95" hidden="false" customHeight="true" outlineLevel="0" collapsed="false">
      <c r="A1043" s="18" t="n">
        <v>132</v>
      </c>
      <c r="B1043" s="19" t="s">
        <v>148</v>
      </c>
      <c r="C1043" s="28" t="s">
        <v>2025</v>
      </c>
      <c r="D1043" s="28" t="s">
        <v>2026</v>
      </c>
      <c r="E1043" s="23" t="s">
        <v>16</v>
      </c>
    </row>
    <row r="1044" customFormat="false" ht="39.95" hidden="false" customHeight="true" outlineLevel="0" collapsed="false">
      <c r="A1044" s="18" t="n">
        <v>133</v>
      </c>
      <c r="B1044" s="19" t="s">
        <v>148</v>
      </c>
      <c r="C1044" s="28" t="s">
        <v>2027</v>
      </c>
      <c r="D1044" s="28" t="s">
        <v>2028</v>
      </c>
      <c r="E1044" s="23" t="s">
        <v>16</v>
      </c>
    </row>
    <row r="1045" customFormat="false" ht="39.95" hidden="false" customHeight="true" outlineLevel="0" collapsed="false">
      <c r="A1045" s="18" t="n">
        <v>134</v>
      </c>
      <c r="B1045" s="19" t="s">
        <v>148</v>
      </c>
      <c r="C1045" s="28" t="s">
        <v>2029</v>
      </c>
      <c r="D1045" s="28" t="s">
        <v>2030</v>
      </c>
      <c r="E1045" s="23" t="s">
        <v>16</v>
      </c>
    </row>
    <row r="1046" customFormat="false" ht="39.95" hidden="false" customHeight="true" outlineLevel="0" collapsed="false">
      <c r="A1046" s="18" t="n">
        <v>135</v>
      </c>
      <c r="B1046" s="19" t="s">
        <v>148</v>
      </c>
      <c r="C1046" s="28" t="s">
        <v>2031</v>
      </c>
      <c r="D1046" s="28" t="s">
        <v>2032</v>
      </c>
      <c r="E1046" s="23" t="s">
        <v>16</v>
      </c>
    </row>
    <row r="1047" customFormat="false" ht="39.95" hidden="false" customHeight="true" outlineLevel="0" collapsed="false">
      <c r="A1047" s="18" t="n">
        <v>136</v>
      </c>
      <c r="B1047" s="19" t="s">
        <v>148</v>
      </c>
      <c r="C1047" s="28" t="s">
        <v>2033</v>
      </c>
      <c r="D1047" s="28" t="s">
        <v>2034</v>
      </c>
      <c r="E1047" s="23" t="s">
        <v>16</v>
      </c>
    </row>
    <row r="1048" customFormat="false" ht="39.95" hidden="false" customHeight="true" outlineLevel="0" collapsed="false">
      <c r="A1048" s="18" t="n">
        <v>137</v>
      </c>
      <c r="B1048" s="19" t="s">
        <v>151</v>
      </c>
      <c r="C1048" s="20" t="s">
        <v>2035</v>
      </c>
      <c r="D1048" s="20" t="s">
        <v>2036</v>
      </c>
      <c r="E1048" s="23" t="s">
        <v>16</v>
      </c>
    </row>
    <row r="1049" customFormat="false" ht="39.95" hidden="false" customHeight="true" outlineLevel="0" collapsed="false">
      <c r="A1049" s="18" t="n">
        <v>138</v>
      </c>
      <c r="B1049" s="19" t="s">
        <v>151</v>
      </c>
      <c r="C1049" s="28" t="s">
        <v>2037</v>
      </c>
      <c r="D1049" s="28" t="s">
        <v>2038</v>
      </c>
      <c r="E1049" s="23" t="s">
        <v>16</v>
      </c>
    </row>
    <row r="1050" customFormat="false" ht="39.95" hidden="false" customHeight="true" outlineLevel="0" collapsed="false">
      <c r="A1050" s="18" t="n">
        <v>139</v>
      </c>
      <c r="B1050" s="19" t="s">
        <v>151</v>
      </c>
      <c r="C1050" s="28" t="s">
        <v>2039</v>
      </c>
      <c r="D1050" s="28" t="s">
        <v>2040</v>
      </c>
      <c r="E1050" s="23" t="s">
        <v>16</v>
      </c>
    </row>
    <row r="1051" customFormat="false" ht="39.95" hidden="false" customHeight="true" outlineLevel="0" collapsed="false">
      <c r="A1051" s="18" t="n">
        <v>140</v>
      </c>
      <c r="B1051" s="19" t="s">
        <v>151</v>
      </c>
      <c r="C1051" s="28" t="s">
        <v>2041</v>
      </c>
      <c r="D1051" s="28" t="s">
        <v>2042</v>
      </c>
      <c r="E1051" s="23" t="s">
        <v>16</v>
      </c>
    </row>
    <row r="1052" customFormat="false" ht="39.95" hidden="false" customHeight="true" outlineLevel="0" collapsed="false">
      <c r="A1052" s="18" t="n">
        <v>141</v>
      </c>
      <c r="B1052" s="19" t="s">
        <v>151</v>
      </c>
      <c r="C1052" s="28" t="s">
        <v>2043</v>
      </c>
      <c r="D1052" s="29" t="s">
        <v>2044</v>
      </c>
      <c r="E1052" s="23" t="s">
        <v>16</v>
      </c>
    </row>
    <row r="1053" customFormat="false" ht="39.95" hidden="false" customHeight="true" outlineLevel="0" collapsed="false">
      <c r="A1053" s="18" t="n">
        <v>142</v>
      </c>
      <c r="B1053" s="19" t="s">
        <v>151</v>
      </c>
      <c r="C1053" s="28" t="s">
        <v>2045</v>
      </c>
      <c r="D1053" s="28" t="s">
        <v>2046</v>
      </c>
      <c r="E1053" s="23" t="s">
        <v>16</v>
      </c>
    </row>
    <row r="1054" customFormat="false" ht="39.95" hidden="false" customHeight="true" outlineLevel="0" collapsed="false">
      <c r="A1054" s="18" t="n">
        <v>143</v>
      </c>
      <c r="B1054" s="19" t="s">
        <v>151</v>
      </c>
      <c r="C1054" s="28" t="s">
        <v>2047</v>
      </c>
      <c r="D1054" s="28" t="s">
        <v>2048</v>
      </c>
      <c r="E1054" s="23" t="s">
        <v>16</v>
      </c>
    </row>
    <row r="1055" customFormat="false" ht="39.95" hidden="false" customHeight="true" outlineLevel="0" collapsed="false">
      <c r="A1055" s="18" t="n">
        <v>144</v>
      </c>
      <c r="B1055" s="19" t="s">
        <v>151</v>
      </c>
      <c r="C1055" s="28" t="s">
        <v>2049</v>
      </c>
      <c r="D1055" s="28" t="s">
        <v>2050</v>
      </c>
      <c r="E1055" s="23" t="s">
        <v>16</v>
      </c>
    </row>
    <row r="1056" customFormat="false" ht="39.95" hidden="false" customHeight="true" outlineLevel="0" collapsed="false">
      <c r="A1056" s="18" t="n">
        <v>145</v>
      </c>
      <c r="B1056" s="19" t="s">
        <v>418</v>
      </c>
      <c r="C1056" s="20" t="s">
        <v>2051</v>
      </c>
      <c r="D1056" s="20" t="s">
        <v>2052</v>
      </c>
      <c r="E1056" s="23" t="s">
        <v>16</v>
      </c>
    </row>
    <row r="1057" customFormat="false" ht="39.95" hidden="false" customHeight="true" outlineLevel="0" collapsed="false">
      <c r="A1057" s="18" t="n">
        <v>146</v>
      </c>
      <c r="B1057" s="19" t="s">
        <v>418</v>
      </c>
      <c r="C1057" s="20" t="s">
        <v>2053</v>
      </c>
      <c r="D1057" s="20" t="s">
        <v>2054</v>
      </c>
      <c r="E1057" s="23" t="s">
        <v>16</v>
      </c>
    </row>
    <row r="1058" customFormat="false" ht="39.95" hidden="false" customHeight="true" outlineLevel="0" collapsed="false">
      <c r="A1058" s="18" t="n">
        <v>147</v>
      </c>
      <c r="B1058" s="19" t="s">
        <v>418</v>
      </c>
      <c r="C1058" s="20" t="s">
        <v>2055</v>
      </c>
      <c r="D1058" s="20" t="s">
        <v>2056</v>
      </c>
      <c r="E1058" s="23" t="s">
        <v>16</v>
      </c>
    </row>
    <row r="1059" customFormat="false" ht="39.95" hidden="false" customHeight="true" outlineLevel="0" collapsed="false">
      <c r="A1059" s="18" t="n">
        <v>148</v>
      </c>
      <c r="B1059" s="19" t="s">
        <v>294</v>
      </c>
      <c r="C1059" s="20" t="s">
        <v>2057</v>
      </c>
      <c r="D1059" s="20" t="s">
        <v>2058</v>
      </c>
      <c r="E1059" s="23" t="s">
        <v>16</v>
      </c>
    </row>
    <row r="1060" customFormat="false" ht="39.95" hidden="false" customHeight="true" outlineLevel="0" collapsed="false">
      <c r="A1060" s="18" t="n">
        <v>149</v>
      </c>
      <c r="B1060" s="19" t="s">
        <v>294</v>
      </c>
      <c r="C1060" s="20" t="s">
        <v>2059</v>
      </c>
      <c r="D1060" s="20" t="s">
        <v>2060</v>
      </c>
      <c r="E1060" s="23" t="s">
        <v>16</v>
      </c>
    </row>
    <row r="1061" customFormat="false" ht="39.95" hidden="false" customHeight="true" outlineLevel="0" collapsed="false">
      <c r="A1061" s="18" t="n">
        <v>150</v>
      </c>
      <c r="B1061" s="19" t="s">
        <v>294</v>
      </c>
      <c r="C1061" s="28" t="s">
        <v>2061</v>
      </c>
      <c r="D1061" s="28" t="s">
        <v>2062</v>
      </c>
      <c r="E1061" s="23" t="s">
        <v>16</v>
      </c>
    </row>
    <row r="1062" customFormat="false" ht="39.95" hidden="false" customHeight="true" outlineLevel="0" collapsed="false">
      <c r="A1062" s="18" t="n">
        <v>151</v>
      </c>
      <c r="B1062" s="19" t="s">
        <v>294</v>
      </c>
      <c r="C1062" s="28" t="s">
        <v>2063</v>
      </c>
      <c r="D1062" s="28" t="s">
        <v>2064</v>
      </c>
      <c r="E1062" s="23" t="s">
        <v>16</v>
      </c>
    </row>
    <row r="1063" customFormat="false" ht="39.95" hidden="false" customHeight="true" outlineLevel="0" collapsed="false">
      <c r="A1063" s="18" t="n">
        <v>152</v>
      </c>
      <c r="B1063" s="19" t="s">
        <v>294</v>
      </c>
      <c r="C1063" s="28" t="s">
        <v>2065</v>
      </c>
      <c r="D1063" s="28" t="s">
        <v>2066</v>
      </c>
      <c r="E1063" s="23" t="s">
        <v>16</v>
      </c>
    </row>
    <row r="1064" customFormat="false" ht="39.95" hidden="false" customHeight="true" outlineLevel="0" collapsed="false">
      <c r="A1064" s="23"/>
      <c r="B1064" s="23"/>
      <c r="C1064" s="8" t="s">
        <v>2067</v>
      </c>
      <c r="D1064" s="5" t="s">
        <v>2068</v>
      </c>
      <c r="E1064" s="6"/>
    </row>
    <row r="1065" customFormat="false" ht="39.95" hidden="false" customHeight="true" outlineLevel="0" collapsed="false">
      <c r="A1065" s="23" t="n">
        <v>1</v>
      </c>
      <c r="B1065" s="23" t="s">
        <v>13</v>
      </c>
      <c r="C1065" s="11" t="s">
        <v>2069</v>
      </c>
      <c r="D1065" s="24" t="s">
        <v>2070</v>
      </c>
      <c r="E1065" s="23" t="s">
        <v>1071</v>
      </c>
    </row>
    <row r="1066" customFormat="false" ht="39.95" hidden="false" customHeight="true" outlineLevel="0" collapsed="false">
      <c r="A1066" s="23" t="n">
        <v>2</v>
      </c>
      <c r="B1066" s="23" t="s">
        <v>13</v>
      </c>
      <c r="C1066" s="11" t="s">
        <v>1784</v>
      </c>
      <c r="D1066" s="24" t="s">
        <v>2070</v>
      </c>
      <c r="E1066" s="23" t="s">
        <v>1071</v>
      </c>
    </row>
    <row r="1067" customFormat="false" ht="39.95" hidden="false" customHeight="true" outlineLevel="0" collapsed="false">
      <c r="A1067" s="23" t="n">
        <v>3</v>
      </c>
      <c r="B1067" s="23" t="s">
        <v>13</v>
      </c>
      <c r="C1067" s="11" t="s">
        <v>2071</v>
      </c>
      <c r="D1067" s="24" t="s">
        <v>2070</v>
      </c>
      <c r="E1067" s="23" t="s">
        <v>1071</v>
      </c>
    </row>
    <row r="1068" customFormat="false" ht="39.95" hidden="false" customHeight="true" outlineLevel="0" collapsed="false">
      <c r="A1068" s="23" t="n">
        <v>4</v>
      </c>
      <c r="B1068" s="23" t="s">
        <v>13</v>
      </c>
      <c r="C1068" s="11" t="s">
        <v>558</v>
      </c>
      <c r="D1068" s="24" t="s">
        <v>2070</v>
      </c>
      <c r="E1068" s="23" t="s">
        <v>1071</v>
      </c>
    </row>
    <row r="1069" customFormat="false" ht="39.95" hidden="false" customHeight="true" outlineLevel="0" collapsed="false">
      <c r="A1069" s="23" t="n">
        <v>5</v>
      </c>
      <c r="B1069" s="23" t="s">
        <v>13</v>
      </c>
      <c r="C1069" s="11" t="s">
        <v>556</v>
      </c>
      <c r="D1069" s="24" t="s">
        <v>2070</v>
      </c>
      <c r="E1069" s="23" t="s">
        <v>1071</v>
      </c>
    </row>
    <row r="1070" customFormat="false" ht="39.95" hidden="false" customHeight="true" outlineLevel="0" collapsed="false">
      <c r="A1070" s="23" t="n">
        <v>6</v>
      </c>
      <c r="B1070" s="23" t="s">
        <v>13</v>
      </c>
      <c r="C1070" s="11" t="s">
        <v>2072</v>
      </c>
      <c r="D1070" s="24" t="s">
        <v>2070</v>
      </c>
      <c r="E1070" s="23" t="s">
        <v>1071</v>
      </c>
    </row>
    <row r="1071" customFormat="false" ht="39.95" hidden="false" customHeight="true" outlineLevel="0" collapsed="false">
      <c r="A1071" s="23" t="n">
        <v>7</v>
      </c>
      <c r="B1071" s="23" t="s">
        <v>13</v>
      </c>
      <c r="C1071" s="11" t="s">
        <v>2073</v>
      </c>
      <c r="D1071" s="24" t="s">
        <v>2070</v>
      </c>
      <c r="E1071" s="23" t="s">
        <v>1071</v>
      </c>
    </row>
    <row r="1072" customFormat="false" ht="39.95" hidden="false" customHeight="true" outlineLevel="0" collapsed="false">
      <c r="A1072" s="23" t="n">
        <v>8</v>
      </c>
      <c r="B1072" s="23" t="s">
        <v>13</v>
      </c>
      <c r="C1072" s="11" t="s">
        <v>2074</v>
      </c>
      <c r="D1072" s="24" t="s">
        <v>2070</v>
      </c>
      <c r="E1072" s="23" t="s">
        <v>1071</v>
      </c>
    </row>
    <row r="1073" customFormat="false" ht="39.95" hidden="false" customHeight="true" outlineLevel="0" collapsed="false">
      <c r="A1073" s="23" t="n">
        <v>9</v>
      </c>
      <c r="B1073" s="23" t="s">
        <v>13</v>
      </c>
      <c r="C1073" s="11" t="s">
        <v>1766</v>
      </c>
      <c r="D1073" s="24" t="s">
        <v>2070</v>
      </c>
      <c r="E1073" s="23" t="s">
        <v>1071</v>
      </c>
    </row>
    <row r="1074" customFormat="false" ht="39.95" hidden="false" customHeight="true" outlineLevel="0" collapsed="false">
      <c r="A1074" s="23" t="n">
        <v>10</v>
      </c>
      <c r="B1074" s="23" t="s">
        <v>13</v>
      </c>
      <c r="C1074" s="11" t="s">
        <v>2075</v>
      </c>
      <c r="D1074" s="24" t="s">
        <v>2070</v>
      </c>
      <c r="E1074" s="23" t="s">
        <v>1071</v>
      </c>
    </row>
    <row r="1075" customFormat="false" ht="39.95" hidden="false" customHeight="true" outlineLevel="0" collapsed="false">
      <c r="A1075" s="23" t="n">
        <v>11</v>
      </c>
      <c r="B1075" s="23" t="s">
        <v>13</v>
      </c>
      <c r="C1075" s="11" t="s">
        <v>2076</v>
      </c>
      <c r="D1075" s="24" t="s">
        <v>2070</v>
      </c>
      <c r="E1075" s="23" t="s">
        <v>1071</v>
      </c>
    </row>
    <row r="1076" customFormat="false" ht="39.95" hidden="false" customHeight="true" outlineLevel="0" collapsed="false">
      <c r="A1076" s="23" t="n">
        <v>12</v>
      </c>
      <c r="B1076" s="23" t="s">
        <v>13</v>
      </c>
      <c r="C1076" s="11" t="s">
        <v>2077</v>
      </c>
      <c r="D1076" s="24" t="s">
        <v>2070</v>
      </c>
      <c r="E1076" s="23" t="s">
        <v>1071</v>
      </c>
    </row>
    <row r="1077" customFormat="false" ht="39.95" hidden="false" customHeight="true" outlineLevel="0" collapsed="false">
      <c r="A1077" s="23" t="n">
        <v>13</v>
      </c>
      <c r="B1077" s="23" t="s">
        <v>13</v>
      </c>
      <c r="C1077" s="11" t="s">
        <v>2078</v>
      </c>
      <c r="D1077" s="24" t="s">
        <v>2070</v>
      </c>
      <c r="E1077" s="23" t="s">
        <v>1071</v>
      </c>
    </row>
    <row r="1078" customFormat="false" ht="39.95" hidden="false" customHeight="true" outlineLevel="0" collapsed="false">
      <c r="A1078" s="23" t="n">
        <v>14</v>
      </c>
      <c r="B1078" s="23" t="s">
        <v>13</v>
      </c>
      <c r="C1078" s="11" t="s">
        <v>2079</v>
      </c>
      <c r="D1078" s="24" t="s">
        <v>2070</v>
      </c>
      <c r="E1078" s="23" t="s">
        <v>1071</v>
      </c>
    </row>
    <row r="1079" customFormat="false" ht="39.95" hidden="false" customHeight="true" outlineLevel="0" collapsed="false">
      <c r="A1079" s="23" t="n">
        <v>15</v>
      </c>
      <c r="B1079" s="23" t="s">
        <v>13</v>
      </c>
      <c r="C1079" s="11" t="s">
        <v>25</v>
      </c>
      <c r="D1079" s="24" t="s">
        <v>2070</v>
      </c>
      <c r="E1079" s="23" t="s">
        <v>1071</v>
      </c>
    </row>
    <row r="1080" customFormat="false" ht="39.95" hidden="false" customHeight="true" outlineLevel="0" collapsed="false">
      <c r="A1080" s="23" t="n">
        <v>16</v>
      </c>
      <c r="B1080" s="23" t="s">
        <v>13</v>
      </c>
      <c r="C1080" s="11" t="s">
        <v>572</v>
      </c>
      <c r="D1080" s="24" t="s">
        <v>2070</v>
      </c>
      <c r="E1080" s="23" t="s">
        <v>1071</v>
      </c>
    </row>
    <row r="1081" customFormat="false" ht="39.95" hidden="false" customHeight="true" outlineLevel="0" collapsed="false">
      <c r="A1081" s="23" t="n">
        <v>17</v>
      </c>
      <c r="B1081" s="10" t="s">
        <v>13</v>
      </c>
      <c r="C1081" s="11" t="s">
        <v>2080</v>
      </c>
      <c r="D1081" s="24" t="s">
        <v>2070</v>
      </c>
      <c r="E1081" s="23" t="s">
        <v>1071</v>
      </c>
    </row>
    <row r="1082" customFormat="false" ht="39.95" hidden="false" customHeight="true" outlineLevel="0" collapsed="false">
      <c r="A1082" s="23" t="n">
        <v>18</v>
      </c>
      <c r="B1082" s="10" t="s">
        <v>13</v>
      </c>
      <c r="C1082" s="11" t="s">
        <v>2081</v>
      </c>
      <c r="D1082" s="24" t="s">
        <v>2070</v>
      </c>
      <c r="E1082" s="23" t="s">
        <v>1071</v>
      </c>
    </row>
    <row r="1083" customFormat="false" ht="39.95" hidden="false" customHeight="true" outlineLevel="0" collapsed="false">
      <c r="A1083" s="23" t="n">
        <v>19</v>
      </c>
      <c r="B1083" s="10" t="s">
        <v>13</v>
      </c>
      <c r="C1083" s="11" t="s">
        <v>2082</v>
      </c>
      <c r="D1083" s="24" t="s">
        <v>2070</v>
      </c>
      <c r="E1083" s="23" t="s">
        <v>1071</v>
      </c>
    </row>
    <row r="1084" customFormat="false" ht="39.95" hidden="false" customHeight="true" outlineLevel="0" collapsed="false">
      <c r="A1084" s="23" t="n">
        <v>20</v>
      </c>
      <c r="B1084" s="10" t="s">
        <v>13</v>
      </c>
      <c r="C1084" s="11" t="s">
        <v>2083</v>
      </c>
      <c r="D1084" s="24" t="s">
        <v>2070</v>
      </c>
      <c r="E1084" s="23" t="s">
        <v>1071</v>
      </c>
    </row>
    <row r="1085" customFormat="false" ht="39.95" hidden="false" customHeight="true" outlineLevel="0" collapsed="false">
      <c r="A1085" s="23" t="n">
        <v>21</v>
      </c>
      <c r="B1085" s="10" t="s">
        <v>13</v>
      </c>
      <c r="C1085" s="11" t="s">
        <v>2084</v>
      </c>
      <c r="D1085" s="24" t="s">
        <v>2070</v>
      </c>
      <c r="E1085" s="23" t="s">
        <v>1071</v>
      </c>
    </row>
    <row r="1086" customFormat="false" ht="39.95" hidden="false" customHeight="true" outlineLevel="0" collapsed="false">
      <c r="A1086" s="23" t="n">
        <v>22</v>
      </c>
      <c r="B1086" s="23" t="s">
        <v>31</v>
      </c>
      <c r="C1086" s="27" t="s">
        <v>2085</v>
      </c>
      <c r="D1086" s="24" t="s">
        <v>2070</v>
      </c>
      <c r="E1086" s="23" t="s">
        <v>1071</v>
      </c>
    </row>
    <row r="1087" customFormat="false" ht="39.95" hidden="false" customHeight="true" outlineLevel="0" collapsed="false">
      <c r="A1087" s="23" t="n">
        <v>23</v>
      </c>
      <c r="B1087" s="23" t="s">
        <v>31</v>
      </c>
      <c r="C1087" s="11" t="s">
        <v>2086</v>
      </c>
      <c r="D1087" s="24" t="s">
        <v>2070</v>
      </c>
      <c r="E1087" s="23" t="s">
        <v>1071</v>
      </c>
    </row>
    <row r="1088" customFormat="false" ht="39.95" hidden="false" customHeight="true" outlineLevel="0" collapsed="false">
      <c r="A1088" s="23" t="n">
        <v>24</v>
      </c>
      <c r="B1088" s="10" t="s">
        <v>31</v>
      </c>
      <c r="C1088" s="11" t="s">
        <v>439</v>
      </c>
      <c r="D1088" s="24" t="s">
        <v>2070</v>
      </c>
      <c r="E1088" s="23" t="s">
        <v>1071</v>
      </c>
    </row>
    <row r="1089" customFormat="false" ht="39.95" hidden="false" customHeight="true" outlineLevel="0" collapsed="false">
      <c r="A1089" s="23" t="n">
        <v>25</v>
      </c>
      <c r="B1089" s="10" t="s">
        <v>256</v>
      </c>
      <c r="C1089" s="11" t="s">
        <v>2087</v>
      </c>
      <c r="D1089" s="24" t="s">
        <v>2070</v>
      </c>
      <c r="E1089" s="23" t="s">
        <v>1071</v>
      </c>
    </row>
    <row r="1090" customFormat="false" ht="39.95" hidden="false" customHeight="true" outlineLevel="0" collapsed="false">
      <c r="A1090" s="23" t="n">
        <v>26</v>
      </c>
      <c r="B1090" s="10" t="s">
        <v>256</v>
      </c>
      <c r="C1090" s="11" t="s">
        <v>2088</v>
      </c>
      <c r="D1090" s="24" t="s">
        <v>2070</v>
      </c>
      <c r="E1090" s="23" t="s">
        <v>1071</v>
      </c>
    </row>
    <row r="1091" customFormat="false" ht="39.95" hidden="false" customHeight="true" outlineLevel="0" collapsed="false">
      <c r="A1091" s="23" t="n">
        <v>27</v>
      </c>
      <c r="B1091" s="10" t="s">
        <v>40</v>
      </c>
      <c r="C1091" s="27" t="s">
        <v>1850</v>
      </c>
      <c r="D1091" s="24" t="s">
        <v>2070</v>
      </c>
      <c r="E1091" s="23" t="s">
        <v>1071</v>
      </c>
    </row>
    <row r="1092" customFormat="false" ht="39.95" hidden="false" customHeight="true" outlineLevel="0" collapsed="false">
      <c r="A1092" s="23" t="n">
        <v>28</v>
      </c>
      <c r="B1092" s="10" t="s">
        <v>40</v>
      </c>
      <c r="C1092" s="27" t="s">
        <v>2089</v>
      </c>
      <c r="D1092" s="24" t="s">
        <v>2070</v>
      </c>
      <c r="E1092" s="23" t="s">
        <v>1071</v>
      </c>
    </row>
    <row r="1093" customFormat="false" ht="39.95" hidden="false" customHeight="true" outlineLevel="0" collapsed="false">
      <c r="A1093" s="23" t="n">
        <v>29</v>
      </c>
      <c r="B1093" s="23" t="s">
        <v>43</v>
      </c>
      <c r="C1093" s="27" t="s">
        <v>2090</v>
      </c>
      <c r="D1093" s="24" t="s">
        <v>2070</v>
      </c>
      <c r="E1093" s="23" t="s">
        <v>1071</v>
      </c>
    </row>
    <row r="1094" customFormat="false" ht="39.95" hidden="false" customHeight="true" outlineLevel="0" collapsed="false">
      <c r="A1094" s="23" t="n">
        <v>30</v>
      </c>
      <c r="B1094" s="23" t="s">
        <v>43</v>
      </c>
      <c r="C1094" s="27" t="s">
        <v>44</v>
      </c>
      <c r="D1094" s="24" t="s">
        <v>2070</v>
      </c>
      <c r="E1094" s="23" t="s">
        <v>1071</v>
      </c>
    </row>
    <row r="1095" customFormat="false" ht="39.95" hidden="false" customHeight="true" outlineLevel="0" collapsed="false">
      <c r="A1095" s="23" t="n">
        <v>31</v>
      </c>
      <c r="B1095" s="23" t="s">
        <v>43</v>
      </c>
      <c r="C1095" s="27" t="s">
        <v>453</v>
      </c>
      <c r="D1095" s="24" t="s">
        <v>2070</v>
      </c>
      <c r="E1095" s="23" t="s">
        <v>1071</v>
      </c>
    </row>
    <row r="1096" customFormat="false" ht="39.95" hidden="false" customHeight="true" outlineLevel="0" collapsed="false">
      <c r="A1096" s="23" t="n">
        <v>32</v>
      </c>
      <c r="B1096" s="23" t="s">
        <v>43</v>
      </c>
      <c r="C1096" s="27" t="s">
        <v>2091</v>
      </c>
      <c r="D1096" s="24" t="s">
        <v>2070</v>
      </c>
      <c r="E1096" s="23" t="s">
        <v>1071</v>
      </c>
    </row>
    <row r="1097" customFormat="false" ht="39.95" hidden="false" customHeight="true" outlineLevel="0" collapsed="false">
      <c r="A1097" s="23" t="n">
        <v>33</v>
      </c>
      <c r="B1097" s="23" t="s">
        <v>43</v>
      </c>
      <c r="C1097" s="27" t="s">
        <v>2092</v>
      </c>
      <c r="D1097" s="24" t="s">
        <v>2070</v>
      </c>
      <c r="E1097" s="23" t="s">
        <v>1071</v>
      </c>
    </row>
    <row r="1098" customFormat="false" ht="39.95" hidden="false" customHeight="true" outlineLevel="0" collapsed="false">
      <c r="A1098" s="23" t="n">
        <v>34</v>
      </c>
      <c r="B1098" s="23" t="s">
        <v>43</v>
      </c>
      <c r="C1098" s="27" t="s">
        <v>2093</v>
      </c>
      <c r="D1098" s="24" t="s">
        <v>2070</v>
      </c>
      <c r="E1098" s="23" t="s">
        <v>1071</v>
      </c>
    </row>
    <row r="1099" customFormat="false" ht="39.95" hidden="false" customHeight="true" outlineLevel="0" collapsed="false">
      <c r="A1099" s="23" t="n">
        <v>35</v>
      </c>
      <c r="B1099" s="23" t="s">
        <v>43</v>
      </c>
      <c r="C1099" s="27" t="s">
        <v>2094</v>
      </c>
      <c r="D1099" s="24" t="s">
        <v>2070</v>
      </c>
      <c r="E1099" s="23" t="s">
        <v>1071</v>
      </c>
    </row>
    <row r="1100" customFormat="false" ht="39.95" hidden="false" customHeight="true" outlineLevel="0" collapsed="false">
      <c r="A1100" s="23" t="n">
        <v>36</v>
      </c>
      <c r="B1100" s="23" t="s">
        <v>43</v>
      </c>
      <c r="C1100" s="27" t="s">
        <v>523</v>
      </c>
      <c r="D1100" s="24" t="s">
        <v>2070</v>
      </c>
      <c r="E1100" s="23" t="s">
        <v>1071</v>
      </c>
    </row>
    <row r="1101" customFormat="false" ht="39.95" hidden="false" customHeight="true" outlineLevel="0" collapsed="false">
      <c r="A1101" s="23" t="n">
        <v>37</v>
      </c>
      <c r="B1101" s="23" t="s">
        <v>43</v>
      </c>
      <c r="C1101" s="27" t="s">
        <v>2095</v>
      </c>
      <c r="D1101" s="24" t="s">
        <v>2070</v>
      </c>
      <c r="E1101" s="23" t="s">
        <v>1071</v>
      </c>
    </row>
    <row r="1102" customFormat="false" ht="39.95" hidden="false" customHeight="true" outlineLevel="0" collapsed="false">
      <c r="A1102" s="23" t="n">
        <v>38</v>
      </c>
      <c r="B1102" s="10" t="s">
        <v>43</v>
      </c>
      <c r="C1102" s="11" t="s">
        <v>2096</v>
      </c>
      <c r="D1102" s="24" t="s">
        <v>2070</v>
      </c>
      <c r="E1102" s="23" t="s">
        <v>1071</v>
      </c>
    </row>
    <row r="1103" customFormat="false" ht="39.95" hidden="false" customHeight="true" outlineLevel="0" collapsed="false">
      <c r="A1103" s="23" t="n">
        <v>39</v>
      </c>
      <c r="B1103" s="10" t="s">
        <v>624</v>
      </c>
      <c r="C1103" s="44" t="s">
        <v>2097</v>
      </c>
      <c r="D1103" s="24" t="s">
        <v>2070</v>
      </c>
      <c r="E1103" s="23" t="s">
        <v>1071</v>
      </c>
    </row>
    <row r="1104" customFormat="false" ht="39.95" hidden="false" customHeight="true" outlineLevel="0" collapsed="false">
      <c r="A1104" s="23" t="n">
        <v>40</v>
      </c>
      <c r="B1104" s="10" t="s">
        <v>624</v>
      </c>
      <c r="C1104" s="27" t="s">
        <v>2098</v>
      </c>
      <c r="D1104" s="24" t="s">
        <v>2070</v>
      </c>
      <c r="E1104" s="23" t="s">
        <v>1071</v>
      </c>
    </row>
    <row r="1105" customFormat="false" ht="39.95" hidden="false" customHeight="true" outlineLevel="0" collapsed="false">
      <c r="A1105" s="23" t="n">
        <v>41</v>
      </c>
      <c r="B1105" s="10" t="s">
        <v>1379</v>
      </c>
      <c r="C1105" s="27" t="s">
        <v>2099</v>
      </c>
      <c r="D1105" s="24" t="s">
        <v>2070</v>
      </c>
      <c r="E1105" s="23" t="s">
        <v>1071</v>
      </c>
    </row>
    <row r="1106" customFormat="false" ht="39.95" hidden="false" customHeight="true" outlineLevel="0" collapsed="false">
      <c r="A1106" s="23" t="n">
        <v>42</v>
      </c>
      <c r="B1106" s="10" t="s">
        <v>616</v>
      </c>
      <c r="C1106" s="27" t="s">
        <v>2100</v>
      </c>
      <c r="D1106" s="24" t="s">
        <v>2070</v>
      </c>
      <c r="E1106" s="23" t="s">
        <v>1071</v>
      </c>
    </row>
    <row r="1107" customFormat="false" ht="39.95" hidden="false" customHeight="true" outlineLevel="0" collapsed="false">
      <c r="A1107" s="23" t="n">
        <v>43</v>
      </c>
      <c r="B1107" s="23" t="s">
        <v>46</v>
      </c>
      <c r="C1107" s="11" t="s">
        <v>2101</v>
      </c>
      <c r="D1107" s="24" t="s">
        <v>2070</v>
      </c>
      <c r="E1107" s="23" t="s">
        <v>1071</v>
      </c>
    </row>
    <row r="1108" customFormat="false" ht="39.95" hidden="false" customHeight="true" outlineLevel="0" collapsed="false">
      <c r="A1108" s="23" t="n">
        <v>44</v>
      </c>
      <c r="B1108" s="23" t="s">
        <v>46</v>
      </c>
      <c r="C1108" s="11" t="s">
        <v>1857</v>
      </c>
      <c r="D1108" s="24" t="s">
        <v>2070</v>
      </c>
      <c r="E1108" s="23" t="s">
        <v>1071</v>
      </c>
    </row>
    <row r="1109" customFormat="false" ht="39.95" hidden="false" customHeight="true" outlineLevel="0" collapsed="false">
      <c r="A1109" s="23" t="n">
        <v>45</v>
      </c>
      <c r="B1109" s="23" t="s">
        <v>46</v>
      </c>
      <c r="C1109" s="11" t="s">
        <v>2102</v>
      </c>
      <c r="D1109" s="24" t="s">
        <v>2070</v>
      </c>
      <c r="E1109" s="23" t="s">
        <v>1071</v>
      </c>
    </row>
    <row r="1110" customFormat="false" ht="39.95" hidden="false" customHeight="true" outlineLevel="0" collapsed="false">
      <c r="A1110" s="23" t="n">
        <v>46</v>
      </c>
      <c r="B1110" s="23" t="s">
        <v>46</v>
      </c>
      <c r="C1110" s="11" t="s">
        <v>2103</v>
      </c>
      <c r="D1110" s="24" t="s">
        <v>2070</v>
      </c>
      <c r="E1110" s="23" t="s">
        <v>1071</v>
      </c>
    </row>
    <row r="1111" customFormat="false" ht="39.95" hidden="false" customHeight="true" outlineLevel="0" collapsed="false">
      <c r="A1111" s="23" t="n">
        <v>47</v>
      </c>
      <c r="B1111" s="23" t="s">
        <v>46</v>
      </c>
      <c r="C1111" s="11" t="s">
        <v>2104</v>
      </c>
      <c r="D1111" s="24" t="s">
        <v>2070</v>
      </c>
      <c r="E1111" s="23" t="s">
        <v>1071</v>
      </c>
    </row>
    <row r="1112" customFormat="false" ht="39.95" hidden="false" customHeight="true" outlineLevel="0" collapsed="false">
      <c r="A1112" s="23" t="n">
        <v>48</v>
      </c>
      <c r="B1112" s="23" t="s">
        <v>46</v>
      </c>
      <c r="C1112" s="11" t="s">
        <v>525</v>
      </c>
      <c r="D1112" s="24" t="s">
        <v>2070</v>
      </c>
      <c r="E1112" s="23" t="s">
        <v>1071</v>
      </c>
    </row>
    <row r="1113" customFormat="false" ht="39.95" hidden="false" customHeight="true" outlineLevel="0" collapsed="false">
      <c r="A1113" s="23" t="n">
        <v>49</v>
      </c>
      <c r="B1113" s="23" t="s">
        <v>46</v>
      </c>
      <c r="C1113" s="11" t="s">
        <v>2105</v>
      </c>
      <c r="D1113" s="24" t="s">
        <v>2070</v>
      </c>
      <c r="E1113" s="23" t="s">
        <v>1071</v>
      </c>
    </row>
    <row r="1114" customFormat="false" ht="39.95" hidden="false" customHeight="true" outlineLevel="0" collapsed="false">
      <c r="A1114" s="23" t="n">
        <v>50</v>
      </c>
      <c r="B1114" s="23" t="s">
        <v>46</v>
      </c>
      <c r="C1114" s="11" t="s">
        <v>2106</v>
      </c>
      <c r="D1114" s="24" t="s">
        <v>2070</v>
      </c>
      <c r="E1114" s="23" t="s">
        <v>1071</v>
      </c>
    </row>
    <row r="1115" customFormat="false" ht="39.95" hidden="false" customHeight="true" outlineLevel="0" collapsed="false">
      <c r="A1115" s="23" t="n">
        <v>51</v>
      </c>
      <c r="B1115" s="23" t="s">
        <v>46</v>
      </c>
      <c r="C1115" s="11" t="s">
        <v>2107</v>
      </c>
      <c r="D1115" s="24" t="s">
        <v>2070</v>
      </c>
      <c r="E1115" s="23" t="s">
        <v>1071</v>
      </c>
    </row>
    <row r="1116" customFormat="false" ht="39.95" hidden="false" customHeight="true" outlineLevel="0" collapsed="false">
      <c r="A1116" s="23" t="n">
        <v>52</v>
      </c>
      <c r="B1116" s="23" t="s">
        <v>46</v>
      </c>
      <c r="C1116" s="11" t="s">
        <v>2108</v>
      </c>
      <c r="D1116" s="24" t="s">
        <v>2070</v>
      </c>
      <c r="E1116" s="23" t="s">
        <v>1071</v>
      </c>
    </row>
    <row r="1117" customFormat="false" ht="39.95" hidden="false" customHeight="true" outlineLevel="0" collapsed="false">
      <c r="A1117" s="23" t="n">
        <v>53</v>
      </c>
      <c r="B1117" s="23" t="s">
        <v>46</v>
      </c>
      <c r="C1117" s="11" t="s">
        <v>2109</v>
      </c>
      <c r="D1117" s="24" t="s">
        <v>2070</v>
      </c>
      <c r="E1117" s="23" t="s">
        <v>1071</v>
      </c>
    </row>
    <row r="1118" customFormat="false" ht="39.95" hidden="false" customHeight="true" outlineLevel="0" collapsed="false">
      <c r="A1118" s="23" t="n">
        <v>54</v>
      </c>
      <c r="B1118" s="23" t="s">
        <v>46</v>
      </c>
      <c r="C1118" s="11" t="s">
        <v>2110</v>
      </c>
      <c r="D1118" s="24" t="s">
        <v>2070</v>
      </c>
      <c r="E1118" s="23" t="s">
        <v>1071</v>
      </c>
    </row>
    <row r="1119" customFormat="false" ht="39.95" hidden="false" customHeight="true" outlineLevel="0" collapsed="false">
      <c r="A1119" s="23" t="n">
        <v>55</v>
      </c>
      <c r="B1119" s="23" t="s">
        <v>46</v>
      </c>
      <c r="C1119" s="11" t="s">
        <v>49</v>
      </c>
      <c r="D1119" s="24" t="s">
        <v>2070</v>
      </c>
      <c r="E1119" s="23" t="s">
        <v>1071</v>
      </c>
    </row>
    <row r="1120" customFormat="false" ht="39.95" hidden="false" customHeight="true" outlineLevel="0" collapsed="false">
      <c r="A1120" s="23" t="n">
        <v>56</v>
      </c>
      <c r="B1120" s="23" t="s">
        <v>46</v>
      </c>
      <c r="C1120" s="11" t="s">
        <v>2111</v>
      </c>
      <c r="D1120" s="24" t="s">
        <v>2070</v>
      </c>
      <c r="E1120" s="23" t="s">
        <v>1071</v>
      </c>
    </row>
    <row r="1121" customFormat="false" ht="39.95" hidden="false" customHeight="true" outlineLevel="0" collapsed="false">
      <c r="A1121" s="23" t="n">
        <v>57</v>
      </c>
      <c r="B1121" s="23" t="s">
        <v>46</v>
      </c>
      <c r="C1121" s="11" t="s">
        <v>265</v>
      </c>
      <c r="D1121" s="24" t="s">
        <v>2070</v>
      </c>
      <c r="E1121" s="23" t="s">
        <v>1071</v>
      </c>
    </row>
    <row r="1122" customFormat="false" ht="39.95" hidden="false" customHeight="true" outlineLevel="0" collapsed="false">
      <c r="A1122" s="23" t="n">
        <v>58</v>
      </c>
      <c r="B1122" s="23" t="s">
        <v>46</v>
      </c>
      <c r="C1122" s="11" t="s">
        <v>2112</v>
      </c>
      <c r="D1122" s="24" t="s">
        <v>2070</v>
      </c>
      <c r="E1122" s="23" t="s">
        <v>1071</v>
      </c>
    </row>
    <row r="1123" customFormat="false" ht="39.95" hidden="false" customHeight="true" outlineLevel="0" collapsed="false">
      <c r="A1123" s="23" t="n">
        <v>59</v>
      </c>
      <c r="B1123" s="23" t="s">
        <v>46</v>
      </c>
      <c r="C1123" s="11" t="s">
        <v>2113</v>
      </c>
      <c r="D1123" s="24" t="s">
        <v>2070</v>
      </c>
      <c r="E1123" s="23" t="s">
        <v>1071</v>
      </c>
    </row>
    <row r="1124" customFormat="false" ht="39.95" hidden="false" customHeight="true" outlineLevel="0" collapsed="false">
      <c r="A1124" s="23" t="n">
        <v>60</v>
      </c>
      <c r="B1124" s="23" t="s">
        <v>46</v>
      </c>
      <c r="C1124" s="11" t="s">
        <v>2114</v>
      </c>
      <c r="D1124" s="24" t="s">
        <v>2070</v>
      </c>
      <c r="E1124" s="23" t="s">
        <v>1071</v>
      </c>
    </row>
    <row r="1125" customFormat="false" ht="39.95" hidden="false" customHeight="true" outlineLevel="0" collapsed="false">
      <c r="A1125" s="23" t="n">
        <v>61</v>
      </c>
      <c r="B1125" s="23" t="s">
        <v>46</v>
      </c>
      <c r="C1125" s="11" t="s">
        <v>2115</v>
      </c>
      <c r="D1125" s="24" t="s">
        <v>2070</v>
      </c>
      <c r="E1125" s="23" t="s">
        <v>1071</v>
      </c>
    </row>
    <row r="1126" customFormat="false" ht="39.95" hidden="false" customHeight="true" outlineLevel="0" collapsed="false">
      <c r="A1126" s="23" t="n">
        <v>62</v>
      </c>
      <c r="B1126" s="23" t="s">
        <v>46</v>
      </c>
      <c r="C1126" s="63" t="s">
        <v>2116</v>
      </c>
      <c r="D1126" s="24" t="s">
        <v>2070</v>
      </c>
      <c r="E1126" s="23" t="s">
        <v>1071</v>
      </c>
    </row>
    <row r="1127" customFormat="false" ht="39.95" hidden="false" customHeight="true" outlineLevel="0" collapsed="false">
      <c r="A1127" s="23" t="n">
        <v>63</v>
      </c>
      <c r="B1127" s="23" t="s">
        <v>46</v>
      </c>
      <c r="C1127" s="63" t="s">
        <v>2117</v>
      </c>
      <c r="D1127" s="24" t="s">
        <v>2070</v>
      </c>
      <c r="E1127" s="23" t="s">
        <v>1071</v>
      </c>
    </row>
    <row r="1128" customFormat="false" ht="39.95" hidden="false" customHeight="true" outlineLevel="0" collapsed="false">
      <c r="A1128" s="23" t="n">
        <v>64</v>
      </c>
      <c r="B1128" s="23" t="s">
        <v>46</v>
      </c>
      <c r="C1128" s="63" t="s">
        <v>1869</v>
      </c>
      <c r="D1128" s="24" t="s">
        <v>2070</v>
      </c>
      <c r="E1128" s="23" t="s">
        <v>1071</v>
      </c>
    </row>
    <row r="1129" customFormat="false" ht="39.95" hidden="false" customHeight="true" outlineLevel="0" collapsed="false">
      <c r="A1129" s="23" t="n">
        <v>65</v>
      </c>
      <c r="B1129" s="23" t="s">
        <v>46</v>
      </c>
      <c r="C1129" s="63" t="s">
        <v>2118</v>
      </c>
      <c r="D1129" s="24" t="s">
        <v>2070</v>
      </c>
      <c r="E1129" s="23" t="s">
        <v>1071</v>
      </c>
    </row>
    <row r="1130" customFormat="false" ht="39.95" hidden="false" customHeight="true" outlineLevel="0" collapsed="false">
      <c r="A1130" s="23" t="n">
        <v>66</v>
      </c>
      <c r="B1130" s="23" t="s">
        <v>46</v>
      </c>
      <c r="C1130" s="63" t="s">
        <v>2119</v>
      </c>
      <c r="D1130" s="24" t="s">
        <v>2070</v>
      </c>
      <c r="E1130" s="23" t="s">
        <v>1071</v>
      </c>
    </row>
    <row r="1131" customFormat="false" ht="39.95" hidden="false" customHeight="true" outlineLevel="0" collapsed="false">
      <c r="A1131" s="23" t="n">
        <v>67</v>
      </c>
      <c r="B1131" s="10" t="s">
        <v>46</v>
      </c>
      <c r="C1131" s="11" t="s">
        <v>47</v>
      </c>
      <c r="D1131" s="24" t="s">
        <v>2070</v>
      </c>
      <c r="E1131" s="23" t="s">
        <v>1071</v>
      </c>
    </row>
    <row r="1132" customFormat="false" ht="39.95" hidden="false" customHeight="true" outlineLevel="0" collapsed="false">
      <c r="A1132" s="23" t="n">
        <v>68</v>
      </c>
      <c r="B1132" s="10" t="s">
        <v>46</v>
      </c>
      <c r="C1132" s="11" t="s">
        <v>2120</v>
      </c>
      <c r="D1132" s="24" t="s">
        <v>2070</v>
      </c>
      <c r="E1132" s="23" t="s">
        <v>1071</v>
      </c>
    </row>
    <row r="1133" customFormat="false" ht="39.95" hidden="false" customHeight="true" outlineLevel="0" collapsed="false">
      <c r="A1133" s="23" t="n">
        <v>69</v>
      </c>
      <c r="B1133" s="10" t="s">
        <v>46</v>
      </c>
      <c r="C1133" s="11" t="s">
        <v>2121</v>
      </c>
      <c r="D1133" s="24" t="s">
        <v>2070</v>
      </c>
      <c r="E1133" s="23" t="s">
        <v>1071</v>
      </c>
    </row>
    <row r="1134" customFormat="false" ht="39.95" hidden="false" customHeight="true" outlineLevel="0" collapsed="false">
      <c r="A1134" s="23" t="n">
        <v>70</v>
      </c>
      <c r="B1134" s="10" t="s">
        <v>46</v>
      </c>
      <c r="C1134" s="11" t="s">
        <v>2122</v>
      </c>
      <c r="D1134" s="24" t="s">
        <v>2070</v>
      </c>
      <c r="E1134" s="23" t="s">
        <v>1071</v>
      </c>
    </row>
    <row r="1135" customFormat="false" ht="39.95" hidden="false" customHeight="true" outlineLevel="0" collapsed="false">
      <c r="A1135" s="23" t="n">
        <v>71</v>
      </c>
      <c r="B1135" s="10" t="s">
        <v>61</v>
      </c>
      <c r="C1135" s="11" t="s">
        <v>649</v>
      </c>
      <c r="D1135" s="24" t="s">
        <v>2070</v>
      </c>
      <c r="E1135" s="23" t="s">
        <v>1071</v>
      </c>
    </row>
    <row r="1136" customFormat="false" ht="39.95" hidden="false" customHeight="true" outlineLevel="0" collapsed="false">
      <c r="A1136" s="23" t="n">
        <v>72</v>
      </c>
      <c r="B1136" s="10" t="s">
        <v>61</v>
      </c>
      <c r="C1136" s="11" t="s">
        <v>176</v>
      </c>
      <c r="D1136" s="24" t="s">
        <v>2070</v>
      </c>
      <c r="E1136" s="23" t="s">
        <v>1071</v>
      </c>
    </row>
    <row r="1137" customFormat="false" ht="39.95" hidden="false" customHeight="true" outlineLevel="0" collapsed="false">
      <c r="A1137" s="23" t="n">
        <v>73</v>
      </c>
      <c r="B1137" s="23" t="s">
        <v>64</v>
      </c>
      <c r="C1137" s="27" t="s">
        <v>2123</v>
      </c>
      <c r="D1137" s="24" t="s">
        <v>2070</v>
      </c>
      <c r="E1137" s="23" t="s">
        <v>1071</v>
      </c>
    </row>
    <row r="1138" customFormat="false" ht="39.95" hidden="false" customHeight="true" outlineLevel="0" collapsed="false">
      <c r="A1138" s="23" t="n">
        <v>74</v>
      </c>
      <c r="B1138" s="23" t="s">
        <v>64</v>
      </c>
      <c r="C1138" s="64" t="s">
        <v>2124</v>
      </c>
      <c r="D1138" s="24" t="s">
        <v>2070</v>
      </c>
      <c r="E1138" s="23" t="s">
        <v>1071</v>
      </c>
    </row>
    <row r="1139" customFormat="false" ht="39.95" hidden="false" customHeight="true" outlineLevel="0" collapsed="false">
      <c r="A1139" s="23" t="n">
        <v>75</v>
      </c>
      <c r="B1139" s="23" t="s">
        <v>64</v>
      </c>
      <c r="C1139" s="65" t="s">
        <v>2125</v>
      </c>
      <c r="D1139" s="24" t="s">
        <v>2070</v>
      </c>
      <c r="E1139" s="23" t="s">
        <v>1071</v>
      </c>
    </row>
    <row r="1140" customFormat="false" ht="39.95" hidden="false" customHeight="true" outlineLevel="0" collapsed="false">
      <c r="A1140" s="23" t="n">
        <v>76</v>
      </c>
      <c r="B1140" s="23" t="s">
        <v>64</v>
      </c>
      <c r="C1140" s="27" t="s">
        <v>180</v>
      </c>
      <c r="D1140" s="24" t="s">
        <v>2070</v>
      </c>
      <c r="E1140" s="23" t="s">
        <v>1071</v>
      </c>
    </row>
    <row r="1141" customFormat="false" ht="39.95" hidden="false" customHeight="true" outlineLevel="0" collapsed="false">
      <c r="A1141" s="23" t="n">
        <v>77</v>
      </c>
      <c r="B1141" s="23" t="s">
        <v>64</v>
      </c>
      <c r="C1141" s="27" t="s">
        <v>2126</v>
      </c>
      <c r="D1141" s="24" t="s">
        <v>2070</v>
      </c>
      <c r="E1141" s="23" t="s">
        <v>1071</v>
      </c>
    </row>
    <row r="1142" customFormat="false" ht="39.95" hidden="false" customHeight="true" outlineLevel="0" collapsed="false">
      <c r="A1142" s="23" t="n">
        <v>78</v>
      </c>
      <c r="B1142" s="23" t="s">
        <v>64</v>
      </c>
      <c r="C1142" s="27" t="s">
        <v>465</v>
      </c>
      <c r="D1142" s="24" t="s">
        <v>2070</v>
      </c>
      <c r="E1142" s="23" t="s">
        <v>1071</v>
      </c>
    </row>
    <row r="1143" customFormat="false" ht="39.95" hidden="false" customHeight="true" outlineLevel="0" collapsed="false">
      <c r="A1143" s="23" t="n">
        <v>79</v>
      </c>
      <c r="B1143" s="23" t="s">
        <v>64</v>
      </c>
      <c r="C1143" s="27" t="s">
        <v>2127</v>
      </c>
      <c r="D1143" s="24" t="s">
        <v>2070</v>
      </c>
      <c r="E1143" s="23" t="s">
        <v>1071</v>
      </c>
    </row>
    <row r="1144" customFormat="false" ht="39.95" hidden="false" customHeight="true" outlineLevel="0" collapsed="false">
      <c r="A1144" s="23" t="n">
        <v>80</v>
      </c>
      <c r="B1144" s="23" t="s">
        <v>64</v>
      </c>
      <c r="C1144" s="27" t="s">
        <v>2128</v>
      </c>
      <c r="D1144" s="24" t="s">
        <v>2070</v>
      </c>
      <c r="E1144" s="23" t="s">
        <v>1071</v>
      </c>
    </row>
    <row r="1145" customFormat="false" ht="39.95" hidden="false" customHeight="true" outlineLevel="0" collapsed="false">
      <c r="A1145" s="23" t="n">
        <v>81</v>
      </c>
      <c r="B1145" s="23" t="s">
        <v>64</v>
      </c>
      <c r="C1145" s="27" t="s">
        <v>2129</v>
      </c>
      <c r="D1145" s="24" t="s">
        <v>2070</v>
      </c>
      <c r="E1145" s="23" t="s">
        <v>1071</v>
      </c>
    </row>
    <row r="1146" customFormat="false" ht="39.95" hidden="false" customHeight="true" outlineLevel="0" collapsed="false">
      <c r="A1146" s="23" t="n">
        <v>82</v>
      </c>
      <c r="B1146" s="23" t="s">
        <v>64</v>
      </c>
      <c r="C1146" s="27" t="s">
        <v>2130</v>
      </c>
      <c r="D1146" s="24" t="s">
        <v>2070</v>
      </c>
      <c r="E1146" s="23" t="s">
        <v>1071</v>
      </c>
    </row>
    <row r="1147" customFormat="false" ht="39.95" hidden="false" customHeight="true" outlineLevel="0" collapsed="false">
      <c r="A1147" s="23" t="n">
        <v>83</v>
      </c>
      <c r="B1147" s="23" t="s">
        <v>64</v>
      </c>
      <c r="C1147" s="44" t="s">
        <v>2131</v>
      </c>
      <c r="D1147" s="24" t="s">
        <v>2070</v>
      </c>
      <c r="E1147" s="23" t="s">
        <v>1071</v>
      </c>
    </row>
    <row r="1148" customFormat="false" ht="39.95" hidden="false" customHeight="true" outlineLevel="0" collapsed="false">
      <c r="A1148" s="23" t="n">
        <v>84</v>
      </c>
      <c r="B1148" s="23" t="s">
        <v>64</v>
      </c>
      <c r="C1148" s="44" t="s">
        <v>2132</v>
      </c>
      <c r="D1148" s="24" t="s">
        <v>2070</v>
      </c>
      <c r="E1148" s="23" t="s">
        <v>1071</v>
      </c>
    </row>
    <row r="1149" customFormat="false" ht="39.95" hidden="false" customHeight="true" outlineLevel="0" collapsed="false">
      <c r="A1149" s="23" t="n">
        <v>85</v>
      </c>
      <c r="B1149" s="10" t="s">
        <v>64</v>
      </c>
      <c r="C1149" s="11" t="s">
        <v>2133</v>
      </c>
      <c r="D1149" s="24" t="s">
        <v>2070</v>
      </c>
      <c r="E1149" s="23" t="s">
        <v>1071</v>
      </c>
    </row>
    <row r="1150" customFormat="false" ht="39.95" hidden="false" customHeight="true" outlineLevel="0" collapsed="false">
      <c r="A1150" s="23" t="n">
        <v>86</v>
      </c>
      <c r="B1150" s="10" t="s">
        <v>64</v>
      </c>
      <c r="C1150" s="11" t="s">
        <v>2134</v>
      </c>
      <c r="D1150" s="24" t="s">
        <v>2070</v>
      </c>
      <c r="E1150" s="23" t="s">
        <v>1071</v>
      </c>
    </row>
    <row r="1151" customFormat="false" ht="39.95" hidden="false" customHeight="true" outlineLevel="0" collapsed="false">
      <c r="A1151" s="23" t="n">
        <v>87</v>
      </c>
      <c r="B1151" s="10" t="s">
        <v>64</v>
      </c>
      <c r="C1151" s="11" t="s">
        <v>2135</v>
      </c>
      <c r="D1151" s="24" t="s">
        <v>2070</v>
      </c>
      <c r="E1151" s="23" t="s">
        <v>1071</v>
      </c>
    </row>
    <row r="1152" customFormat="false" ht="39.95" hidden="false" customHeight="true" outlineLevel="0" collapsed="false">
      <c r="A1152" s="23" t="n">
        <v>88</v>
      </c>
      <c r="B1152" s="10" t="s">
        <v>64</v>
      </c>
      <c r="C1152" s="11" t="s">
        <v>2136</v>
      </c>
      <c r="D1152" s="24" t="s">
        <v>2070</v>
      </c>
      <c r="E1152" s="23" t="s">
        <v>1071</v>
      </c>
    </row>
    <row r="1153" customFormat="false" ht="39.95" hidden="false" customHeight="true" outlineLevel="0" collapsed="false">
      <c r="A1153" s="23" t="n">
        <v>89</v>
      </c>
      <c r="B1153" s="10" t="s">
        <v>82</v>
      </c>
      <c r="C1153" s="27" t="s">
        <v>2137</v>
      </c>
      <c r="D1153" s="24" t="s">
        <v>2070</v>
      </c>
      <c r="E1153" s="23" t="s">
        <v>1071</v>
      </c>
    </row>
    <row r="1154" customFormat="false" ht="39.95" hidden="false" customHeight="true" outlineLevel="0" collapsed="false">
      <c r="A1154" s="23" t="n">
        <v>90</v>
      </c>
      <c r="B1154" s="10" t="s">
        <v>82</v>
      </c>
      <c r="C1154" s="66" t="s">
        <v>83</v>
      </c>
      <c r="D1154" s="24" t="s">
        <v>2070</v>
      </c>
      <c r="E1154" s="23" t="s">
        <v>1071</v>
      </c>
    </row>
    <row r="1155" customFormat="false" ht="39.95" hidden="false" customHeight="true" outlineLevel="0" collapsed="false">
      <c r="A1155" s="23" t="n">
        <v>91</v>
      </c>
      <c r="B1155" s="10" t="s">
        <v>82</v>
      </c>
      <c r="C1155" s="11" t="s">
        <v>85</v>
      </c>
      <c r="D1155" s="24" t="s">
        <v>2070</v>
      </c>
      <c r="E1155" s="23" t="s">
        <v>1071</v>
      </c>
    </row>
    <row r="1156" customFormat="false" ht="39.95" hidden="false" customHeight="true" outlineLevel="0" collapsed="false">
      <c r="A1156" s="23" t="n">
        <v>92</v>
      </c>
      <c r="B1156" s="23" t="s">
        <v>88</v>
      </c>
      <c r="C1156" s="11" t="s">
        <v>2138</v>
      </c>
      <c r="D1156" s="24" t="s">
        <v>2070</v>
      </c>
      <c r="E1156" s="23" t="s">
        <v>1071</v>
      </c>
    </row>
    <row r="1157" customFormat="false" ht="39.95" hidden="false" customHeight="true" outlineLevel="0" collapsed="false">
      <c r="A1157" s="23" t="n">
        <v>93</v>
      </c>
      <c r="B1157" s="10" t="s">
        <v>88</v>
      </c>
      <c r="C1157" s="11" t="s">
        <v>1934</v>
      </c>
      <c r="D1157" s="24" t="s">
        <v>2070</v>
      </c>
      <c r="E1157" s="23" t="s">
        <v>1071</v>
      </c>
    </row>
    <row r="1158" customFormat="false" ht="39.95" hidden="false" customHeight="true" outlineLevel="0" collapsed="false">
      <c r="A1158" s="23" t="n">
        <v>94</v>
      </c>
      <c r="B1158" s="23" t="s">
        <v>111</v>
      </c>
      <c r="C1158" s="27" t="s">
        <v>281</v>
      </c>
      <c r="D1158" s="24" t="s">
        <v>2070</v>
      </c>
      <c r="E1158" s="23" t="s">
        <v>1071</v>
      </c>
    </row>
    <row r="1159" customFormat="false" ht="39.95" hidden="false" customHeight="true" outlineLevel="0" collapsed="false">
      <c r="A1159" s="23" t="n">
        <v>95</v>
      </c>
      <c r="B1159" s="23" t="s">
        <v>111</v>
      </c>
      <c r="C1159" s="27" t="s">
        <v>2139</v>
      </c>
      <c r="D1159" s="24" t="s">
        <v>2070</v>
      </c>
      <c r="E1159" s="23" t="s">
        <v>1071</v>
      </c>
    </row>
    <row r="1160" customFormat="false" ht="39.95" hidden="false" customHeight="true" outlineLevel="0" collapsed="false">
      <c r="A1160" s="23" t="n">
        <v>96</v>
      </c>
      <c r="B1160" s="10" t="s">
        <v>111</v>
      </c>
      <c r="C1160" s="11" t="s">
        <v>2140</v>
      </c>
      <c r="D1160" s="24" t="s">
        <v>2070</v>
      </c>
      <c r="E1160" s="23" t="s">
        <v>1071</v>
      </c>
    </row>
    <row r="1161" customFormat="false" ht="39.95" hidden="false" customHeight="true" outlineLevel="0" collapsed="false">
      <c r="A1161" s="23" t="n">
        <v>97</v>
      </c>
      <c r="B1161" s="10" t="s">
        <v>111</v>
      </c>
      <c r="C1161" s="11" t="s">
        <v>1002</v>
      </c>
      <c r="D1161" s="24" t="s">
        <v>2070</v>
      </c>
      <c r="E1161" s="23" t="s">
        <v>1071</v>
      </c>
    </row>
    <row r="1162" customFormat="false" ht="39.95" hidden="false" customHeight="true" outlineLevel="0" collapsed="false">
      <c r="A1162" s="23" t="n">
        <v>98</v>
      </c>
      <c r="B1162" s="10" t="s">
        <v>724</v>
      </c>
      <c r="C1162" s="11" t="s">
        <v>1122</v>
      </c>
      <c r="D1162" s="24" t="s">
        <v>2070</v>
      </c>
      <c r="E1162" s="23" t="s">
        <v>1071</v>
      </c>
    </row>
    <row r="1163" customFormat="false" ht="39.95" hidden="false" customHeight="true" outlineLevel="0" collapsed="false">
      <c r="A1163" s="23" t="n">
        <v>99</v>
      </c>
      <c r="B1163" s="10" t="s">
        <v>713</v>
      </c>
      <c r="C1163" s="11" t="s">
        <v>2141</v>
      </c>
      <c r="D1163" s="24" t="s">
        <v>2070</v>
      </c>
      <c r="E1163" s="23" t="s">
        <v>1071</v>
      </c>
    </row>
    <row r="1164" customFormat="false" ht="39.95" hidden="false" customHeight="true" outlineLevel="0" collapsed="false">
      <c r="A1164" s="23" t="n">
        <v>100</v>
      </c>
      <c r="B1164" s="10" t="s">
        <v>121</v>
      </c>
      <c r="C1164" s="11" t="s">
        <v>2142</v>
      </c>
      <c r="D1164" s="24" t="s">
        <v>2070</v>
      </c>
      <c r="E1164" s="23" t="s">
        <v>1071</v>
      </c>
    </row>
    <row r="1165" customFormat="false" ht="39.95" hidden="false" customHeight="true" outlineLevel="0" collapsed="false">
      <c r="A1165" s="23" t="n">
        <v>101</v>
      </c>
      <c r="B1165" s="10" t="s">
        <v>121</v>
      </c>
      <c r="C1165" s="11" t="s">
        <v>2143</v>
      </c>
      <c r="D1165" s="24" t="s">
        <v>2070</v>
      </c>
      <c r="E1165" s="23" t="s">
        <v>1071</v>
      </c>
    </row>
    <row r="1166" customFormat="false" ht="39.95" hidden="false" customHeight="true" outlineLevel="0" collapsed="false">
      <c r="A1166" s="23" t="n">
        <v>102</v>
      </c>
      <c r="B1166" s="10" t="s">
        <v>121</v>
      </c>
      <c r="C1166" s="11" t="s">
        <v>2144</v>
      </c>
      <c r="D1166" s="24" t="s">
        <v>2070</v>
      </c>
      <c r="E1166" s="23" t="s">
        <v>1071</v>
      </c>
    </row>
    <row r="1167" customFormat="false" ht="39.95" hidden="false" customHeight="true" outlineLevel="0" collapsed="false">
      <c r="A1167" s="23" t="n">
        <v>103</v>
      </c>
      <c r="B1167" s="10" t="s">
        <v>121</v>
      </c>
      <c r="C1167" s="11" t="s">
        <v>2145</v>
      </c>
      <c r="D1167" s="24" t="s">
        <v>2070</v>
      </c>
      <c r="E1167" s="23" t="s">
        <v>1071</v>
      </c>
    </row>
    <row r="1168" customFormat="false" ht="39.95" hidden="false" customHeight="true" outlineLevel="0" collapsed="false">
      <c r="A1168" s="23" t="n">
        <v>104</v>
      </c>
      <c r="B1168" s="10" t="s">
        <v>708</v>
      </c>
      <c r="C1168" s="27" t="s">
        <v>2146</v>
      </c>
      <c r="D1168" s="24" t="s">
        <v>2070</v>
      </c>
      <c r="E1168" s="23" t="s">
        <v>1071</v>
      </c>
    </row>
    <row r="1169" customFormat="false" ht="39.95" hidden="false" customHeight="true" outlineLevel="0" collapsed="false">
      <c r="A1169" s="23" t="n">
        <v>105</v>
      </c>
      <c r="B1169" s="10" t="s">
        <v>116</v>
      </c>
      <c r="C1169" s="11" t="s">
        <v>117</v>
      </c>
      <c r="D1169" s="24" t="s">
        <v>2070</v>
      </c>
      <c r="E1169" s="23" t="s">
        <v>1071</v>
      </c>
    </row>
    <row r="1170" customFormat="false" ht="39.95" hidden="false" customHeight="true" outlineLevel="0" collapsed="false">
      <c r="A1170" s="23" t="n">
        <v>106</v>
      </c>
      <c r="B1170" s="23" t="s">
        <v>283</v>
      </c>
      <c r="C1170" s="11" t="s">
        <v>500</v>
      </c>
      <c r="D1170" s="24" t="s">
        <v>2070</v>
      </c>
      <c r="E1170" s="23" t="s">
        <v>1071</v>
      </c>
    </row>
    <row r="1171" customFormat="false" ht="39.95" hidden="false" customHeight="true" outlineLevel="0" collapsed="false">
      <c r="A1171" s="23" t="n">
        <v>107</v>
      </c>
      <c r="B1171" s="23" t="s">
        <v>283</v>
      </c>
      <c r="C1171" s="11" t="s">
        <v>2147</v>
      </c>
      <c r="D1171" s="24" t="s">
        <v>2070</v>
      </c>
      <c r="E1171" s="23" t="s">
        <v>1071</v>
      </c>
    </row>
    <row r="1172" customFormat="false" ht="39.95" hidden="false" customHeight="true" outlineLevel="0" collapsed="false">
      <c r="A1172" s="23" t="n">
        <v>108</v>
      </c>
      <c r="B1172" s="10" t="s">
        <v>283</v>
      </c>
      <c r="C1172" s="11" t="s">
        <v>918</v>
      </c>
      <c r="D1172" s="24" t="s">
        <v>2070</v>
      </c>
      <c r="E1172" s="23" t="s">
        <v>1071</v>
      </c>
    </row>
    <row r="1173" customFormat="false" ht="39.95" hidden="false" customHeight="true" outlineLevel="0" collapsed="false">
      <c r="A1173" s="23" t="n">
        <v>109</v>
      </c>
      <c r="B1173" s="23" t="s">
        <v>124</v>
      </c>
      <c r="C1173" s="11" t="s">
        <v>125</v>
      </c>
      <c r="D1173" s="24" t="s">
        <v>2070</v>
      </c>
      <c r="E1173" s="23" t="s">
        <v>1071</v>
      </c>
    </row>
    <row r="1174" customFormat="false" ht="39.95" hidden="false" customHeight="true" outlineLevel="0" collapsed="false">
      <c r="A1174" s="23" t="n">
        <v>110</v>
      </c>
      <c r="B1174" s="23" t="s">
        <v>124</v>
      </c>
      <c r="C1174" s="11" t="s">
        <v>2148</v>
      </c>
      <c r="D1174" s="24" t="s">
        <v>2070</v>
      </c>
      <c r="E1174" s="23" t="s">
        <v>1071</v>
      </c>
    </row>
    <row r="1175" customFormat="false" ht="39.95" hidden="false" customHeight="true" outlineLevel="0" collapsed="false">
      <c r="A1175" s="23" t="n">
        <v>111</v>
      </c>
      <c r="B1175" s="23" t="s">
        <v>189</v>
      </c>
      <c r="C1175" s="11" t="s">
        <v>2149</v>
      </c>
      <c r="D1175" s="24" t="s">
        <v>2070</v>
      </c>
      <c r="E1175" s="23" t="s">
        <v>1071</v>
      </c>
    </row>
    <row r="1176" customFormat="false" ht="39.95" hidden="false" customHeight="true" outlineLevel="0" collapsed="false">
      <c r="A1176" s="23" t="n">
        <v>112</v>
      </c>
      <c r="B1176" s="23" t="s">
        <v>189</v>
      </c>
      <c r="C1176" s="11" t="s">
        <v>741</v>
      </c>
      <c r="D1176" s="24" t="s">
        <v>2070</v>
      </c>
      <c r="E1176" s="23" t="s">
        <v>1071</v>
      </c>
    </row>
    <row r="1177" customFormat="false" ht="39.95" hidden="false" customHeight="true" outlineLevel="0" collapsed="false">
      <c r="A1177" s="23" t="n">
        <v>113</v>
      </c>
      <c r="B1177" s="23" t="s">
        <v>189</v>
      </c>
      <c r="C1177" s="11" t="s">
        <v>1985</v>
      </c>
      <c r="D1177" s="24" t="s">
        <v>2070</v>
      </c>
      <c r="E1177" s="23" t="s">
        <v>1071</v>
      </c>
    </row>
    <row r="1178" customFormat="false" ht="39.95" hidden="false" customHeight="true" outlineLevel="0" collapsed="false">
      <c r="A1178" s="23" t="n">
        <v>114</v>
      </c>
      <c r="B1178" s="23" t="s">
        <v>189</v>
      </c>
      <c r="C1178" s="11" t="s">
        <v>1296</v>
      </c>
      <c r="D1178" s="24" t="s">
        <v>2070</v>
      </c>
      <c r="E1178" s="23" t="s">
        <v>1071</v>
      </c>
    </row>
    <row r="1179" customFormat="false" ht="39.95" hidden="false" customHeight="true" outlineLevel="0" collapsed="false">
      <c r="A1179" s="23" t="n">
        <v>115</v>
      </c>
      <c r="B1179" s="23" t="s">
        <v>189</v>
      </c>
      <c r="C1179" s="11" t="s">
        <v>2150</v>
      </c>
      <c r="D1179" s="24" t="s">
        <v>2070</v>
      </c>
      <c r="E1179" s="23" t="s">
        <v>1071</v>
      </c>
    </row>
    <row r="1180" customFormat="false" ht="39.95" hidden="false" customHeight="true" outlineLevel="0" collapsed="false">
      <c r="A1180" s="23" t="n">
        <v>116</v>
      </c>
      <c r="B1180" s="23" t="s">
        <v>189</v>
      </c>
      <c r="C1180" s="11" t="s">
        <v>2151</v>
      </c>
      <c r="D1180" s="24" t="s">
        <v>2070</v>
      </c>
      <c r="E1180" s="23" t="s">
        <v>1071</v>
      </c>
    </row>
    <row r="1181" customFormat="false" ht="39.95" hidden="false" customHeight="true" outlineLevel="0" collapsed="false">
      <c r="A1181" s="23" t="n">
        <v>117</v>
      </c>
      <c r="B1181" s="23" t="s">
        <v>189</v>
      </c>
      <c r="C1181" s="11" t="s">
        <v>2152</v>
      </c>
      <c r="D1181" s="24" t="s">
        <v>2070</v>
      </c>
      <c r="E1181" s="23" t="s">
        <v>1071</v>
      </c>
    </row>
    <row r="1182" customFormat="false" ht="39.95" hidden="false" customHeight="true" outlineLevel="0" collapsed="false">
      <c r="A1182" s="23" t="n">
        <v>118</v>
      </c>
      <c r="B1182" s="23" t="s">
        <v>127</v>
      </c>
      <c r="C1182" s="11" t="s">
        <v>1298</v>
      </c>
      <c r="D1182" s="24" t="s">
        <v>2070</v>
      </c>
      <c r="E1182" s="23" t="s">
        <v>1071</v>
      </c>
    </row>
    <row r="1183" customFormat="false" ht="39.95" hidden="false" customHeight="true" outlineLevel="0" collapsed="false">
      <c r="A1183" s="23" t="n">
        <v>119</v>
      </c>
      <c r="B1183" s="23" t="s">
        <v>127</v>
      </c>
      <c r="C1183" s="11" t="s">
        <v>2153</v>
      </c>
      <c r="D1183" s="24" t="s">
        <v>2070</v>
      </c>
      <c r="E1183" s="23" t="s">
        <v>1071</v>
      </c>
    </row>
    <row r="1184" customFormat="false" ht="39.95" hidden="false" customHeight="true" outlineLevel="0" collapsed="false">
      <c r="A1184" s="23" t="n">
        <v>120</v>
      </c>
      <c r="B1184" s="23" t="s">
        <v>127</v>
      </c>
      <c r="C1184" s="11" t="s">
        <v>2154</v>
      </c>
      <c r="D1184" s="24" t="s">
        <v>2070</v>
      </c>
      <c r="E1184" s="23" t="s">
        <v>1071</v>
      </c>
    </row>
    <row r="1185" customFormat="false" ht="39.95" hidden="false" customHeight="true" outlineLevel="0" collapsed="false">
      <c r="A1185" s="23" t="n">
        <v>121</v>
      </c>
      <c r="B1185" s="23" t="s">
        <v>127</v>
      </c>
      <c r="C1185" s="11" t="s">
        <v>2155</v>
      </c>
      <c r="D1185" s="24" t="s">
        <v>2070</v>
      </c>
      <c r="E1185" s="23" t="s">
        <v>1071</v>
      </c>
    </row>
    <row r="1186" customFormat="false" ht="39.95" hidden="false" customHeight="true" outlineLevel="0" collapsed="false">
      <c r="A1186" s="23" t="n">
        <v>122</v>
      </c>
      <c r="B1186" s="23" t="s">
        <v>127</v>
      </c>
      <c r="C1186" s="11" t="s">
        <v>2156</v>
      </c>
      <c r="D1186" s="24" t="s">
        <v>2070</v>
      </c>
      <c r="E1186" s="23" t="s">
        <v>1071</v>
      </c>
    </row>
    <row r="1187" customFormat="false" ht="39.95" hidden="false" customHeight="true" outlineLevel="0" collapsed="false">
      <c r="A1187" s="23" t="n">
        <v>123</v>
      </c>
      <c r="B1187" s="23" t="s">
        <v>127</v>
      </c>
      <c r="C1187" s="11" t="s">
        <v>2157</v>
      </c>
      <c r="D1187" s="24" t="s">
        <v>2070</v>
      </c>
      <c r="E1187" s="23" t="s">
        <v>1071</v>
      </c>
    </row>
    <row r="1188" customFormat="false" ht="39.95" hidden="false" customHeight="true" outlineLevel="0" collapsed="false">
      <c r="A1188" s="23" t="n">
        <v>124</v>
      </c>
      <c r="B1188" s="23" t="s">
        <v>127</v>
      </c>
      <c r="C1188" s="11" t="s">
        <v>2158</v>
      </c>
      <c r="D1188" s="24" t="s">
        <v>2070</v>
      </c>
      <c r="E1188" s="23" t="s">
        <v>1071</v>
      </c>
    </row>
    <row r="1189" customFormat="false" ht="39.95" hidden="false" customHeight="true" outlineLevel="0" collapsed="false">
      <c r="A1189" s="23" t="n">
        <v>125</v>
      </c>
      <c r="B1189" s="23" t="s">
        <v>127</v>
      </c>
      <c r="C1189" s="11" t="s">
        <v>2159</v>
      </c>
      <c r="D1189" s="24" t="s">
        <v>2070</v>
      </c>
      <c r="E1189" s="23" t="s">
        <v>1071</v>
      </c>
    </row>
    <row r="1190" customFormat="false" ht="39.95" hidden="false" customHeight="true" outlineLevel="0" collapsed="false">
      <c r="A1190" s="23" t="n">
        <v>126</v>
      </c>
      <c r="B1190" s="23" t="s">
        <v>127</v>
      </c>
      <c r="C1190" s="11" t="s">
        <v>2160</v>
      </c>
      <c r="D1190" s="24" t="s">
        <v>2070</v>
      </c>
      <c r="E1190" s="23" t="s">
        <v>1071</v>
      </c>
    </row>
    <row r="1191" customFormat="false" ht="39.95" hidden="false" customHeight="true" outlineLevel="0" collapsed="false">
      <c r="A1191" s="23" t="n">
        <v>127</v>
      </c>
      <c r="B1191" s="23" t="s">
        <v>127</v>
      </c>
      <c r="C1191" s="11" t="s">
        <v>2161</v>
      </c>
      <c r="D1191" s="24" t="s">
        <v>2070</v>
      </c>
      <c r="E1191" s="23" t="s">
        <v>1071</v>
      </c>
    </row>
    <row r="1192" customFormat="false" ht="39.95" hidden="false" customHeight="true" outlineLevel="0" collapsed="false">
      <c r="A1192" s="23" t="n">
        <v>128</v>
      </c>
      <c r="B1192" s="23" t="s">
        <v>127</v>
      </c>
      <c r="C1192" s="11" t="s">
        <v>2162</v>
      </c>
      <c r="D1192" s="24" t="s">
        <v>2070</v>
      </c>
      <c r="E1192" s="23" t="s">
        <v>1071</v>
      </c>
    </row>
    <row r="1193" customFormat="false" ht="39.95" hidden="false" customHeight="true" outlineLevel="0" collapsed="false">
      <c r="A1193" s="23" t="n">
        <v>129</v>
      </c>
      <c r="B1193" s="23" t="s">
        <v>127</v>
      </c>
      <c r="C1193" s="11" t="s">
        <v>2163</v>
      </c>
      <c r="D1193" s="24" t="s">
        <v>2070</v>
      </c>
      <c r="E1193" s="23" t="s">
        <v>1071</v>
      </c>
    </row>
    <row r="1194" customFormat="false" ht="39.95" hidden="false" customHeight="true" outlineLevel="0" collapsed="false">
      <c r="A1194" s="23" t="n">
        <v>130</v>
      </c>
      <c r="B1194" s="23" t="s">
        <v>127</v>
      </c>
      <c r="C1194" s="11" t="s">
        <v>1993</v>
      </c>
      <c r="D1194" s="24" t="s">
        <v>2070</v>
      </c>
      <c r="E1194" s="23" t="s">
        <v>1071</v>
      </c>
    </row>
    <row r="1195" customFormat="false" ht="39.95" hidden="false" customHeight="true" outlineLevel="0" collapsed="false">
      <c r="A1195" s="23" t="n">
        <v>131</v>
      </c>
      <c r="B1195" s="23" t="s">
        <v>127</v>
      </c>
      <c r="C1195" s="11" t="s">
        <v>2164</v>
      </c>
      <c r="D1195" s="24" t="s">
        <v>2070</v>
      </c>
      <c r="E1195" s="23" t="s">
        <v>1071</v>
      </c>
    </row>
    <row r="1196" customFormat="false" ht="39.95" hidden="false" customHeight="true" outlineLevel="0" collapsed="false">
      <c r="A1196" s="23" t="n">
        <v>132</v>
      </c>
      <c r="B1196" s="23" t="s">
        <v>127</v>
      </c>
      <c r="C1196" s="11" t="s">
        <v>2165</v>
      </c>
      <c r="D1196" s="24" t="s">
        <v>2070</v>
      </c>
      <c r="E1196" s="23" t="s">
        <v>1071</v>
      </c>
    </row>
    <row r="1197" customFormat="false" ht="39.95" hidden="false" customHeight="true" outlineLevel="0" collapsed="false">
      <c r="A1197" s="23" t="n">
        <v>133</v>
      </c>
      <c r="B1197" s="23" t="s">
        <v>127</v>
      </c>
      <c r="C1197" s="11" t="s">
        <v>1987</v>
      </c>
      <c r="D1197" s="24" t="s">
        <v>2070</v>
      </c>
      <c r="E1197" s="23" t="s">
        <v>1071</v>
      </c>
    </row>
    <row r="1198" customFormat="false" ht="39.95" hidden="false" customHeight="true" outlineLevel="0" collapsed="false">
      <c r="A1198" s="23" t="n">
        <v>134</v>
      </c>
      <c r="B1198" s="23" t="s">
        <v>127</v>
      </c>
      <c r="C1198" s="11" t="s">
        <v>2166</v>
      </c>
      <c r="D1198" s="24" t="s">
        <v>2070</v>
      </c>
      <c r="E1198" s="23" t="s">
        <v>1071</v>
      </c>
    </row>
    <row r="1199" customFormat="false" ht="39.95" hidden="false" customHeight="true" outlineLevel="0" collapsed="false">
      <c r="A1199" s="23" t="n">
        <v>135</v>
      </c>
      <c r="B1199" s="10" t="s">
        <v>127</v>
      </c>
      <c r="C1199" s="11" t="s">
        <v>2167</v>
      </c>
      <c r="D1199" s="24" t="s">
        <v>2070</v>
      </c>
      <c r="E1199" s="23" t="s">
        <v>1071</v>
      </c>
    </row>
    <row r="1200" customFormat="false" ht="39.95" hidden="false" customHeight="true" outlineLevel="0" collapsed="false">
      <c r="A1200" s="23" t="n">
        <v>136</v>
      </c>
      <c r="B1200" s="10" t="s">
        <v>127</v>
      </c>
      <c r="C1200" s="11" t="s">
        <v>2168</v>
      </c>
      <c r="D1200" s="24" t="s">
        <v>2070</v>
      </c>
      <c r="E1200" s="23" t="s">
        <v>1071</v>
      </c>
    </row>
    <row r="1201" customFormat="false" ht="39.95" hidden="false" customHeight="true" outlineLevel="0" collapsed="false">
      <c r="A1201" s="23" t="n">
        <v>137</v>
      </c>
      <c r="B1201" s="10" t="s">
        <v>192</v>
      </c>
      <c r="C1201" s="11" t="s">
        <v>2169</v>
      </c>
      <c r="D1201" s="24" t="s">
        <v>2070</v>
      </c>
      <c r="E1201" s="23" t="s">
        <v>1071</v>
      </c>
    </row>
    <row r="1202" customFormat="false" ht="39.95" hidden="false" customHeight="true" outlineLevel="0" collapsed="false">
      <c r="A1202" s="23" t="n">
        <v>138</v>
      </c>
      <c r="B1202" s="10" t="s">
        <v>192</v>
      </c>
      <c r="C1202" s="11" t="s">
        <v>2170</v>
      </c>
      <c r="D1202" s="24" t="s">
        <v>2070</v>
      </c>
      <c r="E1202" s="23" t="s">
        <v>1071</v>
      </c>
    </row>
    <row r="1203" customFormat="false" ht="39.95" hidden="false" customHeight="true" outlineLevel="0" collapsed="false">
      <c r="A1203" s="23" t="n">
        <v>139</v>
      </c>
      <c r="B1203" s="10" t="s">
        <v>192</v>
      </c>
      <c r="C1203" s="11" t="s">
        <v>2171</v>
      </c>
      <c r="D1203" s="24" t="s">
        <v>2070</v>
      </c>
      <c r="E1203" s="23" t="s">
        <v>1071</v>
      </c>
    </row>
    <row r="1204" customFormat="false" ht="39.95" hidden="false" customHeight="true" outlineLevel="0" collapsed="false">
      <c r="A1204" s="23" t="n">
        <v>140</v>
      </c>
      <c r="B1204" s="10" t="s">
        <v>134</v>
      </c>
      <c r="C1204" s="11" t="s">
        <v>759</v>
      </c>
      <c r="D1204" s="24" t="s">
        <v>2070</v>
      </c>
      <c r="E1204" s="23" t="s">
        <v>1071</v>
      </c>
    </row>
    <row r="1205" customFormat="false" ht="39.95" hidden="false" customHeight="true" outlineLevel="0" collapsed="false">
      <c r="A1205" s="23" t="n">
        <v>141</v>
      </c>
      <c r="B1205" s="10" t="s">
        <v>134</v>
      </c>
      <c r="C1205" s="11" t="s">
        <v>2172</v>
      </c>
      <c r="D1205" s="24" t="s">
        <v>2070</v>
      </c>
      <c r="E1205" s="23" t="s">
        <v>1071</v>
      </c>
    </row>
    <row r="1206" customFormat="false" ht="39.95" hidden="false" customHeight="true" outlineLevel="0" collapsed="false">
      <c r="A1206" s="23" t="n">
        <v>142</v>
      </c>
      <c r="B1206" s="10" t="s">
        <v>134</v>
      </c>
      <c r="C1206" s="11" t="s">
        <v>2173</v>
      </c>
      <c r="D1206" s="24" t="s">
        <v>2070</v>
      </c>
      <c r="E1206" s="23" t="s">
        <v>1071</v>
      </c>
    </row>
    <row r="1207" customFormat="false" ht="39.95" hidden="false" customHeight="true" outlineLevel="0" collapsed="false">
      <c r="A1207" s="23" t="n">
        <v>143</v>
      </c>
      <c r="B1207" s="10" t="s">
        <v>134</v>
      </c>
      <c r="C1207" s="11" t="s">
        <v>757</v>
      </c>
      <c r="D1207" s="24" t="s">
        <v>2070</v>
      </c>
      <c r="E1207" s="23" t="s">
        <v>1071</v>
      </c>
    </row>
    <row r="1208" customFormat="false" ht="39.95" hidden="false" customHeight="true" outlineLevel="0" collapsed="false">
      <c r="A1208" s="23" t="n">
        <v>144</v>
      </c>
      <c r="B1208" s="10" t="s">
        <v>134</v>
      </c>
      <c r="C1208" s="11" t="s">
        <v>2174</v>
      </c>
      <c r="D1208" s="24" t="s">
        <v>2070</v>
      </c>
      <c r="E1208" s="23" t="s">
        <v>1071</v>
      </c>
    </row>
    <row r="1209" customFormat="false" ht="39.95" hidden="false" customHeight="true" outlineLevel="0" collapsed="false">
      <c r="A1209" s="23" t="n">
        <v>145</v>
      </c>
      <c r="B1209" s="10" t="s">
        <v>134</v>
      </c>
      <c r="C1209" s="11" t="s">
        <v>2175</v>
      </c>
      <c r="D1209" s="24" t="s">
        <v>2070</v>
      </c>
      <c r="E1209" s="23" t="s">
        <v>1071</v>
      </c>
    </row>
    <row r="1210" customFormat="false" ht="39.95" hidden="false" customHeight="true" outlineLevel="0" collapsed="false">
      <c r="A1210" s="23" t="n">
        <v>146</v>
      </c>
      <c r="B1210" s="10" t="s">
        <v>134</v>
      </c>
      <c r="C1210" s="11" t="s">
        <v>2176</v>
      </c>
      <c r="D1210" s="24" t="s">
        <v>2070</v>
      </c>
      <c r="E1210" s="23" t="s">
        <v>1071</v>
      </c>
    </row>
    <row r="1211" customFormat="false" ht="39.95" hidden="false" customHeight="true" outlineLevel="0" collapsed="false">
      <c r="A1211" s="23" t="n">
        <v>147</v>
      </c>
      <c r="B1211" s="10" t="s">
        <v>134</v>
      </c>
      <c r="C1211" s="11" t="s">
        <v>2177</v>
      </c>
      <c r="D1211" s="24" t="s">
        <v>2070</v>
      </c>
      <c r="E1211" s="23" t="s">
        <v>1071</v>
      </c>
    </row>
    <row r="1212" customFormat="false" ht="39.95" hidden="false" customHeight="true" outlineLevel="0" collapsed="false">
      <c r="A1212" s="23" t="n">
        <v>148</v>
      </c>
      <c r="B1212" s="10" t="s">
        <v>1303</v>
      </c>
      <c r="C1212" s="11" t="s">
        <v>2178</v>
      </c>
      <c r="D1212" s="24" t="s">
        <v>2070</v>
      </c>
      <c r="E1212" s="23" t="s">
        <v>1071</v>
      </c>
    </row>
    <row r="1213" customFormat="false" ht="39.95" hidden="false" customHeight="true" outlineLevel="0" collapsed="false">
      <c r="A1213" s="23" t="n">
        <v>149</v>
      </c>
      <c r="B1213" s="10" t="s">
        <v>1303</v>
      </c>
      <c r="C1213" s="11" t="s">
        <v>2179</v>
      </c>
      <c r="D1213" s="24" t="s">
        <v>2070</v>
      </c>
      <c r="E1213" s="23" t="s">
        <v>1071</v>
      </c>
    </row>
    <row r="1214" customFormat="false" ht="39.95" hidden="false" customHeight="true" outlineLevel="0" collapsed="false">
      <c r="A1214" s="23" t="n">
        <v>150</v>
      </c>
      <c r="B1214" s="10" t="s">
        <v>1303</v>
      </c>
      <c r="C1214" s="11" t="s">
        <v>2180</v>
      </c>
      <c r="D1214" s="24" t="s">
        <v>2070</v>
      </c>
      <c r="E1214" s="23" t="s">
        <v>1071</v>
      </c>
    </row>
    <row r="1215" customFormat="false" ht="39.95" hidden="false" customHeight="true" outlineLevel="0" collapsed="false">
      <c r="A1215" s="23" t="n">
        <v>151</v>
      </c>
      <c r="B1215" s="10" t="s">
        <v>1303</v>
      </c>
      <c r="C1215" s="11" t="s">
        <v>2181</v>
      </c>
      <c r="D1215" s="24" t="s">
        <v>2070</v>
      </c>
      <c r="E1215" s="23" t="s">
        <v>1071</v>
      </c>
    </row>
    <row r="1216" customFormat="false" ht="39.95" hidden="false" customHeight="true" outlineLevel="0" collapsed="false">
      <c r="A1216" s="23" t="n">
        <v>152</v>
      </c>
      <c r="B1216" s="10" t="s">
        <v>1303</v>
      </c>
      <c r="C1216" s="11" t="s">
        <v>2182</v>
      </c>
      <c r="D1216" s="24" t="s">
        <v>2070</v>
      </c>
      <c r="E1216" s="23" t="s">
        <v>1071</v>
      </c>
    </row>
    <row r="1217" customFormat="false" ht="39.95" hidden="false" customHeight="true" outlineLevel="0" collapsed="false">
      <c r="A1217" s="23" t="n">
        <v>153</v>
      </c>
      <c r="B1217" s="23" t="s">
        <v>139</v>
      </c>
      <c r="C1217" s="27" t="s">
        <v>2183</v>
      </c>
      <c r="D1217" s="24" t="s">
        <v>2070</v>
      </c>
      <c r="E1217" s="23" t="s">
        <v>1071</v>
      </c>
    </row>
    <row r="1218" customFormat="false" ht="39.95" hidden="false" customHeight="true" outlineLevel="0" collapsed="false">
      <c r="A1218" s="23" t="n">
        <v>154</v>
      </c>
      <c r="B1218" s="23" t="s">
        <v>139</v>
      </c>
      <c r="C1218" s="27" t="s">
        <v>2184</v>
      </c>
      <c r="D1218" s="24" t="s">
        <v>2070</v>
      </c>
      <c r="E1218" s="23" t="s">
        <v>1071</v>
      </c>
    </row>
    <row r="1219" customFormat="false" ht="39.95" hidden="false" customHeight="true" outlineLevel="0" collapsed="false">
      <c r="A1219" s="23" t="n">
        <v>155</v>
      </c>
      <c r="B1219" s="23" t="s">
        <v>139</v>
      </c>
      <c r="C1219" s="27" t="s">
        <v>769</v>
      </c>
      <c r="D1219" s="24" t="s">
        <v>2070</v>
      </c>
      <c r="E1219" s="23" t="s">
        <v>1071</v>
      </c>
    </row>
    <row r="1220" customFormat="false" ht="39.95" hidden="false" customHeight="true" outlineLevel="0" collapsed="false">
      <c r="A1220" s="23" t="n">
        <v>156</v>
      </c>
      <c r="B1220" s="10" t="s">
        <v>139</v>
      </c>
      <c r="C1220" s="11" t="s">
        <v>2185</v>
      </c>
      <c r="D1220" s="24" t="s">
        <v>2070</v>
      </c>
      <c r="E1220" s="23" t="s">
        <v>1071</v>
      </c>
    </row>
    <row r="1221" customFormat="false" ht="39.95" hidden="false" customHeight="true" outlineLevel="0" collapsed="false">
      <c r="A1221" s="23" t="n">
        <v>157</v>
      </c>
      <c r="B1221" s="10" t="s">
        <v>543</v>
      </c>
      <c r="C1221" s="27" t="s">
        <v>2186</v>
      </c>
      <c r="D1221" s="24" t="s">
        <v>2070</v>
      </c>
      <c r="E1221" s="23" t="s">
        <v>1071</v>
      </c>
    </row>
    <row r="1222" customFormat="false" ht="39.95" hidden="false" customHeight="true" outlineLevel="0" collapsed="false">
      <c r="A1222" s="23" t="n">
        <v>158</v>
      </c>
      <c r="B1222" s="10" t="s">
        <v>543</v>
      </c>
      <c r="C1222" s="27" t="s">
        <v>2187</v>
      </c>
      <c r="D1222" s="24" t="s">
        <v>2070</v>
      </c>
      <c r="E1222" s="23" t="s">
        <v>1071</v>
      </c>
    </row>
    <row r="1223" customFormat="false" ht="39.95" hidden="false" customHeight="true" outlineLevel="0" collapsed="false">
      <c r="A1223" s="23" t="n">
        <v>159</v>
      </c>
      <c r="B1223" s="10" t="s">
        <v>543</v>
      </c>
      <c r="C1223" s="27" t="s">
        <v>2188</v>
      </c>
      <c r="D1223" s="24" t="s">
        <v>2070</v>
      </c>
      <c r="E1223" s="23" t="s">
        <v>1071</v>
      </c>
    </row>
    <row r="1224" customFormat="false" ht="39.95" hidden="false" customHeight="true" outlineLevel="0" collapsed="false">
      <c r="A1224" s="23" t="n">
        <v>160</v>
      </c>
      <c r="B1224" s="10" t="s">
        <v>543</v>
      </c>
      <c r="C1224" s="27" t="s">
        <v>2189</v>
      </c>
      <c r="D1224" s="24" t="s">
        <v>2070</v>
      </c>
      <c r="E1224" s="23" t="s">
        <v>1071</v>
      </c>
    </row>
    <row r="1225" customFormat="false" ht="39.95" hidden="false" customHeight="true" outlineLevel="0" collapsed="false">
      <c r="A1225" s="23" t="n">
        <v>161</v>
      </c>
      <c r="B1225" s="10" t="s">
        <v>543</v>
      </c>
      <c r="C1225" s="27" t="s">
        <v>779</v>
      </c>
      <c r="D1225" s="24" t="s">
        <v>2070</v>
      </c>
      <c r="E1225" s="23" t="s">
        <v>1071</v>
      </c>
    </row>
    <row r="1226" customFormat="false" ht="39.95" hidden="false" customHeight="true" outlineLevel="0" collapsed="false">
      <c r="A1226" s="23" t="n">
        <v>162</v>
      </c>
      <c r="B1226" s="10" t="s">
        <v>543</v>
      </c>
      <c r="C1226" s="27" t="s">
        <v>781</v>
      </c>
      <c r="D1226" s="24" t="s">
        <v>2070</v>
      </c>
      <c r="E1226" s="23" t="s">
        <v>1071</v>
      </c>
    </row>
    <row r="1227" customFormat="false" ht="39.95" hidden="false" customHeight="true" outlineLevel="0" collapsed="false">
      <c r="A1227" s="23" t="n">
        <v>163</v>
      </c>
      <c r="B1227" s="10" t="s">
        <v>543</v>
      </c>
      <c r="C1227" s="27" t="s">
        <v>2190</v>
      </c>
      <c r="D1227" s="24" t="s">
        <v>2070</v>
      </c>
      <c r="E1227" s="23" t="s">
        <v>1071</v>
      </c>
    </row>
    <row r="1228" customFormat="false" ht="39.95" hidden="false" customHeight="true" outlineLevel="0" collapsed="false">
      <c r="A1228" s="23" t="n">
        <v>164</v>
      </c>
      <c r="B1228" s="10" t="s">
        <v>543</v>
      </c>
      <c r="C1228" s="27" t="s">
        <v>2191</v>
      </c>
      <c r="D1228" s="24" t="s">
        <v>2070</v>
      </c>
      <c r="E1228" s="23" t="s">
        <v>1071</v>
      </c>
    </row>
    <row r="1229" customFormat="false" ht="39.95" hidden="false" customHeight="true" outlineLevel="0" collapsed="false">
      <c r="A1229" s="23" t="n">
        <v>165</v>
      </c>
      <c r="B1229" s="10" t="s">
        <v>543</v>
      </c>
      <c r="C1229" s="27" t="s">
        <v>2192</v>
      </c>
      <c r="D1229" s="24" t="s">
        <v>2070</v>
      </c>
      <c r="E1229" s="23" t="s">
        <v>1071</v>
      </c>
    </row>
    <row r="1230" customFormat="false" ht="39.95" hidden="false" customHeight="true" outlineLevel="0" collapsed="false">
      <c r="A1230" s="23" t="n">
        <v>166</v>
      </c>
      <c r="B1230" s="10" t="s">
        <v>148</v>
      </c>
      <c r="C1230" s="27" t="s">
        <v>2023</v>
      </c>
      <c r="D1230" s="24" t="s">
        <v>2070</v>
      </c>
      <c r="E1230" s="23" t="s">
        <v>1071</v>
      </c>
    </row>
    <row r="1231" customFormat="false" ht="39.95" hidden="false" customHeight="true" outlineLevel="0" collapsed="false">
      <c r="A1231" s="23" t="n">
        <v>167</v>
      </c>
      <c r="B1231" s="10" t="s">
        <v>148</v>
      </c>
      <c r="C1231" s="27" t="s">
        <v>2031</v>
      </c>
      <c r="D1231" s="24" t="s">
        <v>2070</v>
      </c>
      <c r="E1231" s="23" t="s">
        <v>1071</v>
      </c>
    </row>
    <row r="1232" customFormat="false" ht="39.95" hidden="false" customHeight="true" outlineLevel="0" collapsed="false">
      <c r="A1232" s="23" t="n">
        <v>168</v>
      </c>
      <c r="B1232" s="23" t="s">
        <v>151</v>
      </c>
      <c r="C1232" s="27" t="s">
        <v>956</v>
      </c>
      <c r="D1232" s="24" t="s">
        <v>2070</v>
      </c>
      <c r="E1232" s="23" t="s">
        <v>1071</v>
      </c>
    </row>
    <row r="1233" customFormat="false" ht="39.95" hidden="false" customHeight="true" outlineLevel="0" collapsed="false">
      <c r="A1233" s="23" t="n">
        <v>169</v>
      </c>
      <c r="B1233" s="23" t="s">
        <v>151</v>
      </c>
      <c r="C1233" s="27" t="s">
        <v>2193</v>
      </c>
      <c r="D1233" s="24" t="s">
        <v>2070</v>
      </c>
      <c r="E1233" s="23" t="s">
        <v>1071</v>
      </c>
    </row>
    <row r="1234" customFormat="false" ht="39.95" hidden="false" customHeight="true" outlineLevel="0" collapsed="false">
      <c r="A1234" s="23" t="n">
        <v>170</v>
      </c>
      <c r="B1234" s="23" t="s">
        <v>151</v>
      </c>
      <c r="C1234" s="27" t="s">
        <v>1315</v>
      </c>
      <c r="D1234" s="24" t="s">
        <v>2070</v>
      </c>
      <c r="E1234" s="23" t="s">
        <v>1071</v>
      </c>
    </row>
    <row r="1235" customFormat="false" ht="39.95" hidden="false" customHeight="true" outlineLevel="0" collapsed="false">
      <c r="A1235" s="23" t="n">
        <v>171</v>
      </c>
      <c r="B1235" s="23" t="s">
        <v>151</v>
      </c>
      <c r="C1235" s="27" t="s">
        <v>546</v>
      </c>
      <c r="D1235" s="24" t="s">
        <v>2070</v>
      </c>
      <c r="E1235" s="23" t="s">
        <v>1071</v>
      </c>
    </row>
    <row r="1236" customFormat="false" ht="39.95" hidden="false" customHeight="true" outlineLevel="0" collapsed="false">
      <c r="A1236" s="23" t="n">
        <v>172</v>
      </c>
      <c r="B1236" s="23" t="s">
        <v>151</v>
      </c>
      <c r="C1236" s="27" t="s">
        <v>2194</v>
      </c>
      <c r="D1236" s="24" t="s">
        <v>2070</v>
      </c>
      <c r="E1236" s="23" t="s">
        <v>1071</v>
      </c>
    </row>
    <row r="1237" customFormat="false" ht="39.95" hidden="false" customHeight="true" outlineLevel="0" collapsed="false">
      <c r="A1237" s="23" t="n">
        <v>173</v>
      </c>
      <c r="B1237" s="23" t="s">
        <v>151</v>
      </c>
      <c r="C1237" s="27" t="s">
        <v>2195</v>
      </c>
      <c r="D1237" s="24" t="s">
        <v>2070</v>
      </c>
      <c r="E1237" s="23" t="s">
        <v>1071</v>
      </c>
    </row>
    <row r="1238" customFormat="false" ht="39.95" hidden="false" customHeight="true" outlineLevel="0" collapsed="false">
      <c r="A1238" s="23" t="n">
        <v>174</v>
      </c>
      <c r="B1238" s="23" t="s">
        <v>151</v>
      </c>
      <c r="C1238" s="27" t="s">
        <v>2196</v>
      </c>
      <c r="D1238" s="24" t="s">
        <v>2070</v>
      </c>
      <c r="E1238" s="23" t="s">
        <v>1071</v>
      </c>
    </row>
    <row r="1239" customFormat="false" ht="39.95" hidden="false" customHeight="true" outlineLevel="0" collapsed="false">
      <c r="A1239" s="23" t="n">
        <v>175</v>
      </c>
      <c r="B1239" s="10" t="s">
        <v>151</v>
      </c>
      <c r="C1239" s="11" t="s">
        <v>2045</v>
      </c>
      <c r="D1239" s="24" t="s">
        <v>2070</v>
      </c>
      <c r="E1239" s="23" t="s">
        <v>1071</v>
      </c>
    </row>
    <row r="1240" customFormat="false" ht="39.95" hidden="false" customHeight="true" outlineLevel="0" collapsed="false">
      <c r="A1240" s="23" t="n">
        <v>176</v>
      </c>
      <c r="B1240" s="10" t="s">
        <v>800</v>
      </c>
      <c r="C1240" s="27" t="s">
        <v>2197</v>
      </c>
      <c r="D1240" s="24" t="s">
        <v>2070</v>
      </c>
      <c r="E1240" s="23" t="s">
        <v>1071</v>
      </c>
    </row>
    <row r="1241" customFormat="false" ht="39.95" hidden="false" customHeight="true" outlineLevel="0" collapsed="false">
      <c r="A1241" s="23" t="n">
        <v>177</v>
      </c>
      <c r="B1241" s="10" t="s">
        <v>800</v>
      </c>
      <c r="C1241" s="27" t="s">
        <v>2198</v>
      </c>
      <c r="D1241" s="24" t="s">
        <v>2070</v>
      </c>
      <c r="E1241" s="23" t="s">
        <v>1071</v>
      </c>
    </row>
    <row r="1242" customFormat="false" ht="39.95" hidden="false" customHeight="true" outlineLevel="0" collapsed="false">
      <c r="A1242" s="23" t="n">
        <v>178</v>
      </c>
      <c r="B1242" s="10" t="s">
        <v>800</v>
      </c>
      <c r="C1242" s="11" t="s">
        <v>2199</v>
      </c>
      <c r="D1242" s="24" t="s">
        <v>2070</v>
      </c>
      <c r="E1242" s="23" t="s">
        <v>1071</v>
      </c>
    </row>
    <row r="1243" customFormat="false" ht="39.95" hidden="false" customHeight="true" outlineLevel="0" collapsed="false">
      <c r="A1243" s="23" t="n">
        <v>179</v>
      </c>
      <c r="B1243" s="10" t="s">
        <v>421</v>
      </c>
      <c r="C1243" s="27" t="s">
        <v>2200</v>
      </c>
      <c r="D1243" s="24" t="s">
        <v>2070</v>
      </c>
      <c r="E1243" s="23" t="s">
        <v>1071</v>
      </c>
    </row>
    <row r="1244" customFormat="false" ht="39.95" hidden="false" customHeight="true" outlineLevel="0" collapsed="false">
      <c r="A1244" s="23" t="n">
        <v>180</v>
      </c>
      <c r="B1244" s="10" t="s">
        <v>421</v>
      </c>
      <c r="C1244" s="27" t="s">
        <v>2201</v>
      </c>
      <c r="D1244" s="24" t="s">
        <v>2070</v>
      </c>
      <c r="E1244" s="23" t="s">
        <v>1071</v>
      </c>
    </row>
    <row r="1245" customFormat="false" ht="39.95" hidden="false" customHeight="true" outlineLevel="0" collapsed="false">
      <c r="A1245" s="23" t="n">
        <v>181</v>
      </c>
      <c r="B1245" s="23" t="s">
        <v>418</v>
      </c>
      <c r="C1245" s="11" t="s">
        <v>2053</v>
      </c>
      <c r="D1245" s="24" t="s">
        <v>2070</v>
      </c>
      <c r="E1245" s="23" t="s">
        <v>1071</v>
      </c>
    </row>
    <row r="1246" customFormat="false" ht="39.95" hidden="false" customHeight="true" outlineLevel="0" collapsed="false">
      <c r="A1246" s="23" t="n">
        <v>182</v>
      </c>
      <c r="B1246" s="23" t="s">
        <v>418</v>
      </c>
      <c r="C1246" s="11" t="s">
        <v>2051</v>
      </c>
      <c r="D1246" s="24" t="s">
        <v>2070</v>
      </c>
      <c r="E1246" s="23" t="s">
        <v>1071</v>
      </c>
    </row>
    <row r="1247" customFormat="false" ht="39.95" hidden="false" customHeight="true" outlineLevel="0" collapsed="false">
      <c r="A1247" s="23" t="n">
        <v>183</v>
      </c>
      <c r="B1247" s="23" t="s">
        <v>418</v>
      </c>
      <c r="C1247" s="11" t="s">
        <v>2202</v>
      </c>
      <c r="D1247" s="24" t="s">
        <v>2070</v>
      </c>
      <c r="E1247" s="23" t="s">
        <v>1071</v>
      </c>
    </row>
    <row r="1248" customFormat="false" ht="39.95" hidden="false" customHeight="true" outlineLevel="0" collapsed="false">
      <c r="A1248" s="23" t="n">
        <v>184</v>
      </c>
      <c r="B1248" s="23" t="s">
        <v>514</v>
      </c>
      <c r="C1248" s="11" t="s">
        <v>2203</v>
      </c>
      <c r="D1248" s="24" t="s">
        <v>2070</v>
      </c>
      <c r="E1248" s="23" t="s">
        <v>1071</v>
      </c>
    </row>
    <row r="1249" customFormat="false" ht="39.95" hidden="false" customHeight="true" outlineLevel="0" collapsed="false">
      <c r="A1249" s="23" t="n">
        <v>185</v>
      </c>
      <c r="B1249" s="10" t="s">
        <v>1064</v>
      </c>
      <c r="C1249" s="11" t="s">
        <v>1065</v>
      </c>
      <c r="D1249" s="24" t="s">
        <v>2070</v>
      </c>
      <c r="E1249" s="23" t="s">
        <v>1071</v>
      </c>
    </row>
    <row r="1250" customFormat="false" ht="39.95" hidden="false" customHeight="true" outlineLevel="0" collapsed="false">
      <c r="A1250" s="23" t="n">
        <v>186</v>
      </c>
      <c r="B1250" s="23" t="s">
        <v>807</v>
      </c>
      <c r="C1250" s="11" t="s">
        <v>2204</v>
      </c>
      <c r="D1250" s="24" t="s">
        <v>2070</v>
      </c>
      <c r="E1250" s="23" t="s">
        <v>1071</v>
      </c>
    </row>
    <row r="1251" customFormat="false" ht="39.95" hidden="false" customHeight="true" outlineLevel="0" collapsed="false">
      <c r="A1251" s="23" t="n">
        <v>187</v>
      </c>
      <c r="B1251" s="10" t="s">
        <v>807</v>
      </c>
      <c r="C1251" s="11" t="s">
        <v>2205</v>
      </c>
      <c r="D1251" s="24" t="s">
        <v>2070</v>
      </c>
      <c r="E1251" s="23" t="s">
        <v>1071</v>
      </c>
    </row>
    <row r="1252" customFormat="false" ht="39.95" hidden="false" customHeight="true" outlineLevel="0" collapsed="false">
      <c r="A1252" s="57"/>
      <c r="B1252" s="57"/>
      <c r="C1252" s="8" t="s">
        <v>2206</v>
      </c>
      <c r="D1252" s="5" t="s">
        <v>2207</v>
      </c>
      <c r="E1252" s="6"/>
    </row>
    <row r="1253" customFormat="false" ht="39.95" hidden="false" customHeight="true" outlineLevel="0" collapsed="false">
      <c r="A1253" s="23" t="n">
        <v>1</v>
      </c>
      <c r="B1253" s="23" t="s">
        <v>13</v>
      </c>
      <c r="C1253" s="24" t="s">
        <v>2208</v>
      </c>
      <c r="D1253" s="24" t="s">
        <v>2209</v>
      </c>
      <c r="E1253" s="23" t="s">
        <v>16</v>
      </c>
    </row>
    <row r="1254" customFormat="false" ht="39.95" hidden="false" customHeight="true" outlineLevel="0" collapsed="false">
      <c r="A1254" s="23" t="n">
        <v>2</v>
      </c>
      <c r="B1254" s="23" t="s">
        <v>13</v>
      </c>
      <c r="C1254" s="24" t="s">
        <v>2210</v>
      </c>
      <c r="D1254" s="24" t="s">
        <v>2211</v>
      </c>
      <c r="E1254" s="23" t="s">
        <v>16</v>
      </c>
    </row>
    <row r="1255" customFormat="false" ht="39.95" hidden="false" customHeight="true" outlineLevel="0" collapsed="false">
      <c r="A1255" s="23" t="n">
        <v>3</v>
      </c>
      <c r="B1255" s="23" t="s">
        <v>13</v>
      </c>
      <c r="C1255" s="24" t="s">
        <v>2212</v>
      </c>
      <c r="D1255" s="24" t="s">
        <v>2213</v>
      </c>
      <c r="E1255" s="23" t="s">
        <v>16</v>
      </c>
    </row>
    <row r="1256" customFormat="false" ht="39.95" hidden="false" customHeight="true" outlineLevel="0" collapsed="false">
      <c r="A1256" s="23" t="n">
        <v>4</v>
      </c>
      <c r="B1256" s="23" t="s">
        <v>13</v>
      </c>
      <c r="C1256" s="24" t="s">
        <v>2214</v>
      </c>
      <c r="D1256" s="24" t="s">
        <v>2215</v>
      </c>
      <c r="E1256" s="23" t="s">
        <v>16</v>
      </c>
    </row>
    <row r="1257" customFormat="false" ht="39.95" hidden="false" customHeight="true" outlineLevel="0" collapsed="false">
      <c r="A1257" s="23" t="n">
        <v>5</v>
      </c>
      <c r="B1257" s="23" t="s">
        <v>31</v>
      </c>
      <c r="C1257" s="24" t="s">
        <v>2216</v>
      </c>
      <c r="D1257" s="24" t="s">
        <v>2217</v>
      </c>
      <c r="E1257" s="23" t="s">
        <v>16</v>
      </c>
    </row>
    <row r="1258" customFormat="false" ht="39.95" hidden="false" customHeight="true" outlineLevel="0" collapsed="false">
      <c r="A1258" s="23" t="n">
        <v>6</v>
      </c>
      <c r="B1258" s="23" t="s">
        <v>46</v>
      </c>
      <c r="C1258" s="24" t="s">
        <v>2218</v>
      </c>
      <c r="D1258" s="24" t="s">
        <v>2219</v>
      </c>
      <c r="E1258" s="23" t="s">
        <v>16</v>
      </c>
    </row>
    <row r="1259" customFormat="false" ht="39.95" hidden="false" customHeight="true" outlineLevel="0" collapsed="false">
      <c r="A1259" s="23" t="n">
        <v>7</v>
      </c>
      <c r="B1259" s="23" t="s">
        <v>46</v>
      </c>
      <c r="C1259" s="24" t="s">
        <v>2220</v>
      </c>
      <c r="D1259" s="24" t="s">
        <v>2221</v>
      </c>
      <c r="E1259" s="23" t="s">
        <v>16</v>
      </c>
    </row>
    <row r="1260" customFormat="false" ht="39.95" hidden="false" customHeight="true" outlineLevel="0" collapsed="false">
      <c r="A1260" s="23" t="n">
        <v>8</v>
      </c>
      <c r="B1260" s="23" t="s">
        <v>64</v>
      </c>
      <c r="C1260" s="24" t="s">
        <v>2222</v>
      </c>
      <c r="D1260" s="67" t="s">
        <v>2223</v>
      </c>
      <c r="E1260" s="23" t="s">
        <v>16</v>
      </c>
    </row>
    <row r="1261" customFormat="false" ht="39.95" hidden="false" customHeight="true" outlineLevel="0" collapsed="false">
      <c r="A1261" s="23" t="n">
        <v>9</v>
      </c>
      <c r="B1261" s="23" t="s">
        <v>77</v>
      </c>
      <c r="C1261" s="24" t="s">
        <v>2224</v>
      </c>
      <c r="D1261" s="24" t="s">
        <v>2225</v>
      </c>
      <c r="E1261" s="23" t="s">
        <v>16</v>
      </c>
    </row>
    <row r="1262" customFormat="false" ht="39.95" hidden="false" customHeight="true" outlineLevel="0" collapsed="false">
      <c r="A1262" s="23" t="n">
        <v>10</v>
      </c>
      <c r="B1262" s="23" t="s">
        <v>82</v>
      </c>
      <c r="C1262" s="24" t="s">
        <v>2226</v>
      </c>
      <c r="D1262" s="24" t="s">
        <v>2227</v>
      </c>
      <c r="E1262" s="23" t="s">
        <v>16</v>
      </c>
    </row>
    <row r="1263" customFormat="false" ht="39.95" hidden="false" customHeight="true" outlineLevel="0" collapsed="false">
      <c r="A1263" s="23" t="n">
        <v>11</v>
      </c>
      <c r="B1263" s="23" t="s">
        <v>111</v>
      </c>
      <c r="C1263" s="24" t="s">
        <v>2228</v>
      </c>
      <c r="D1263" s="24" t="s">
        <v>2229</v>
      </c>
      <c r="E1263" s="23" t="s">
        <v>16</v>
      </c>
    </row>
    <row r="1264" customFormat="false" ht="38.1" hidden="false" customHeight="true" outlineLevel="0" collapsed="false">
      <c r="A1264" s="4"/>
      <c r="B1264" s="4"/>
      <c r="C1264" s="8" t="s">
        <v>2230</v>
      </c>
      <c r="D1264" s="5" t="s">
        <v>2231</v>
      </c>
      <c r="E1264" s="6"/>
    </row>
    <row r="1265" customFormat="false" ht="38.1" hidden="false" customHeight="true" outlineLevel="0" collapsed="false">
      <c r="A1265" s="23" t="n">
        <v>1</v>
      </c>
      <c r="B1265" s="23" t="s">
        <v>294</v>
      </c>
      <c r="C1265" s="24" t="s">
        <v>2232</v>
      </c>
      <c r="D1265" s="24" t="s">
        <v>2233</v>
      </c>
      <c r="E1265" s="23" t="s">
        <v>16</v>
      </c>
    </row>
    <row r="1266" customFormat="false" ht="38.1" hidden="false" customHeight="true" outlineLevel="0" collapsed="false">
      <c r="A1266" s="23" t="n">
        <v>2</v>
      </c>
      <c r="B1266" s="23" t="s">
        <v>294</v>
      </c>
      <c r="C1266" s="24" t="s">
        <v>2234</v>
      </c>
      <c r="D1266" s="24" t="s">
        <v>2235</v>
      </c>
      <c r="E1266" s="23" t="s">
        <v>16</v>
      </c>
    </row>
    <row r="1267" customFormat="false" ht="38.1" hidden="false" customHeight="true" outlineLevel="0" collapsed="false">
      <c r="A1267" s="23" t="n">
        <v>3</v>
      </c>
      <c r="B1267" s="23" t="s">
        <v>13</v>
      </c>
      <c r="C1267" s="24" t="s">
        <v>2236</v>
      </c>
      <c r="D1267" s="24" t="s">
        <v>2237</v>
      </c>
      <c r="E1267" s="23" t="s">
        <v>16</v>
      </c>
    </row>
    <row r="1268" customFormat="false" ht="38.1" hidden="false" customHeight="true" outlineLevel="0" collapsed="false">
      <c r="A1268" s="23" t="n">
        <v>4</v>
      </c>
      <c r="B1268" s="23" t="s">
        <v>13</v>
      </c>
      <c r="C1268" s="24" t="s">
        <v>1336</v>
      </c>
      <c r="D1268" s="24" t="s">
        <v>2238</v>
      </c>
      <c r="E1268" s="23" t="s">
        <v>16</v>
      </c>
    </row>
    <row r="1269" customFormat="false" ht="38.1" hidden="false" customHeight="true" outlineLevel="0" collapsed="false">
      <c r="A1269" s="23" t="n">
        <v>5</v>
      </c>
      <c r="B1269" s="23" t="s">
        <v>13</v>
      </c>
      <c r="C1269" s="24" t="s">
        <v>2239</v>
      </c>
      <c r="D1269" s="24" t="s">
        <v>2240</v>
      </c>
      <c r="E1269" s="23" t="s">
        <v>16</v>
      </c>
    </row>
    <row r="1270" customFormat="false" ht="38.1" hidden="false" customHeight="true" outlineLevel="0" collapsed="false">
      <c r="A1270" s="23" t="n">
        <v>6</v>
      </c>
      <c r="B1270" s="23" t="s">
        <v>13</v>
      </c>
      <c r="C1270" s="24" t="s">
        <v>2241</v>
      </c>
      <c r="D1270" s="24" t="s">
        <v>2242</v>
      </c>
      <c r="E1270" s="23" t="s">
        <v>16</v>
      </c>
    </row>
    <row r="1271" customFormat="false" ht="38.1" hidden="false" customHeight="true" outlineLevel="0" collapsed="false">
      <c r="A1271" s="23" t="n">
        <v>7</v>
      </c>
      <c r="B1271" s="36" t="s">
        <v>13</v>
      </c>
      <c r="C1271" s="68" t="s">
        <v>2243</v>
      </c>
      <c r="D1271" s="37" t="s">
        <v>2244</v>
      </c>
      <c r="E1271" s="23" t="s">
        <v>16</v>
      </c>
    </row>
    <row r="1272" customFormat="false" ht="38.1" hidden="false" customHeight="true" outlineLevel="0" collapsed="false">
      <c r="A1272" s="23" t="n">
        <v>8</v>
      </c>
      <c r="B1272" s="36" t="s">
        <v>13</v>
      </c>
      <c r="C1272" s="68" t="s">
        <v>2245</v>
      </c>
      <c r="D1272" s="37" t="s">
        <v>2244</v>
      </c>
      <c r="E1272" s="23" t="s">
        <v>16</v>
      </c>
    </row>
    <row r="1273" customFormat="false" ht="38.1" hidden="false" customHeight="true" outlineLevel="0" collapsed="false">
      <c r="A1273" s="23" t="n">
        <v>9</v>
      </c>
      <c r="B1273" s="36" t="s">
        <v>13</v>
      </c>
      <c r="C1273" s="68" t="s">
        <v>2246</v>
      </c>
      <c r="D1273" s="37" t="s">
        <v>2244</v>
      </c>
      <c r="E1273" s="23" t="s">
        <v>16</v>
      </c>
    </row>
    <row r="1274" customFormat="false" ht="38.1" hidden="false" customHeight="true" outlineLevel="0" collapsed="false">
      <c r="A1274" s="23" t="n">
        <v>10</v>
      </c>
      <c r="B1274" s="36" t="s">
        <v>13</v>
      </c>
      <c r="C1274" s="68" t="s">
        <v>2247</v>
      </c>
      <c r="D1274" s="37" t="s">
        <v>2244</v>
      </c>
      <c r="E1274" s="23" t="s">
        <v>16</v>
      </c>
    </row>
    <row r="1275" customFormat="false" ht="38.1" hidden="false" customHeight="true" outlineLevel="0" collapsed="false">
      <c r="A1275" s="23" t="n">
        <v>11</v>
      </c>
      <c r="B1275" s="36" t="s">
        <v>13</v>
      </c>
      <c r="C1275" s="68" t="s">
        <v>2248</v>
      </c>
      <c r="D1275" s="37" t="s">
        <v>2244</v>
      </c>
      <c r="E1275" s="23" t="s">
        <v>16</v>
      </c>
    </row>
    <row r="1276" customFormat="false" ht="38.1" hidden="false" customHeight="true" outlineLevel="0" collapsed="false">
      <c r="A1276" s="23" t="n">
        <v>12</v>
      </c>
      <c r="B1276" s="36" t="s">
        <v>13</v>
      </c>
      <c r="C1276" s="68" t="s">
        <v>2249</v>
      </c>
      <c r="D1276" s="37" t="s">
        <v>2244</v>
      </c>
      <c r="E1276" s="23" t="s">
        <v>16</v>
      </c>
    </row>
    <row r="1277" customFormat="false" ht="38.1" hidden="false" customHeight="true" outlineLevel="0" collapsed="false">
      <c r="A1277" s="23" t="n">
        <v>13</v>
      </c>
      <c r="B1277" s="36" t="s">
        <v>13</v>
      </c>
      <c r="C1277" s="68" t="s">
        <v>2250</v>
      </c>
      <c r="D1277" s="37" t="s">
        <v>2244</v>
      </c>
      <c r="E1277" s="23" t="s">
        <v>16</v>
      </c>
    </row>
    <row r="1278" customFormat="false" ht="38.1" hidden="false" customHeight="true" outlineLevel="0" collapsed="false">
      <c r="A1278" s="23" t="n">
        <v>14</v>
      </c>
      <c r="B1278" s="36" t="s">
        <v>13</v>
      </c>
      <c r="C1278" s="68" t="s">
        <v>2251</v>
      </c>
      <c r="D1278" s="37" t="s">
        <v>2244</v>
      </c>
      <c r="E1278" s="23" t="s">
        <v>16</v>
      </c>
    </row>
    <row r="1279" customFormat="false" ht="38.1" hidden="false" customHeight="true" outlineLevel="0" collapsed="false">
      <c r="A1279" s="23" t="n">
        <v>15</v>
      </c>
      <c r="B1279" s="36" t="s">
        <v>13</v>
      </c>
      <c r="C1279" s="68" t="s">
        <v>2252</v>
      </c>
      <c r="D1279" s="37" t="s">
        <v>2244</v>
      </c>
      <c r="E1279" s="23" t="s">
        <v>16</v>
      </c>
    </row>
    <row r="1280" customFormat="false" ht="38.1" hidden="false" customHeight="true" outlineLevel="0" collapsed="false">
      <c r="A1280" s="23" t="n">
        <v>16</v>
      </c>
      <c r="B1280" s="36" t="s">
        <v>31</v>
      </c>
      <c r="C1280" s="68" t="s">
        <v>2253</v>
      </c>
      <c r="D1280" s="37" t="s">
        <v>2244</v>
      </c>
      <c r="E1280" s="23" t="s">
        <v>16</v>
      </c>
    </row>
    <row r="1281" customFormat="false" ht="38.1" hidden="false" customHeight="true" outlineLevel="0" collapsed="false">
      <c r="A1281" s="23" t="n">
        <v>17</v>
      </c>
      <c r="B1281" s="36" t="s">
        <v>31</v>
      </c>
      <c r="C1281" s="68" t="s">
        <v>2254</v>
      </c>
      <c r="D1281" s="37" t="s">
        <v>2244</v>
      </c>
      <c r="E1281" s="23" t="s">
        <v>16</v>
      </c>
    </row>
    <row r="1282" customFormat="false" ht="38.1" hidden="false" customHeight="true" outlineLevel="0" collapsed="false">
      <c r="A1282" s="23" t="n">
        <v>18</v>
      </c>
      <c r="B1282" s="23" t="s">
        <v>40</v>
      </c>
      <c r="C1282" s="68" t="s">
        <v>2255</v>
      </c>
      <c r="D1282" s="37" t="s">
        <v>2244</v>
      </c>
      <c r="E1282" s="23" t="s">
        <v>16</v>
      </c>
    </row>
    <row r="1283" customFormat="false" ht="38.1" hidden="false" customHeight="true" outlineLevel="0" collapsed="false">
      <c r="A1283" s="23" t="n">
        <v>19</v>
      </c>
      <c r="B1283" s="23" t="s">
        <v>43</v>
      </c>
      <c r="C1283" s="24" t="s">
        <v>2256</v>
      </c>
      <c r="D1283" s="24" t="s">
        <v>2257</v>
      </c>
      <c r="E1283" s="23" t="s">
        <v>16</v>
      </c>
    </row>
    <row r="1284" customFormat="false" ht="38.1" hidden="false" customHeight="true" outlineLevel="0" collapsed="false">
      <c r="A1284" s="23" t="n">
        <v>20</v>
      </c>
      <c r="B1284" s="23" t="s">
        <v>43</v>
      </c>
      <c r="C1284" s="24" t="s">
        <v>2258</v>
      </c>
      <c r="D1284" s="24" t="s">
        <v>2259</v>
      </c>
      <c r="E1284" s="23" t="s">
        <v>16</v>
      </c>
    </row>
    <row r="1285" customFormat="false" ht="38.1" hidden="false" customHeight="true" outlineLevel="0" collapsed="false">
      <c r="A1285" s="23" t="n">
        <v>21</v>
      </c>
      <c r="B1285" s="23" t="s">
        <v>43</v>
      </c>
      <c r="C1285" s="24" t="s">
        <v>2260</v>
      </c>
      <c r="D1285" s="24" t="s">
        <v>2261</v>
      </c>
      <c r="E1285" s="23" t="s">
        <v>16</v>
      </c>
    </row>
    <row r="1286" customFormat="false" ht="38.1" hidden="false" customHeight="true" outlineLevel="0" collapsed="false">
      <c r="A1286" s="23" t="n">
        <v>22</v>
      </c>
      <c r="B1286" s="36" t="s">
        <v>43</v>
      </c>
      <c r="C1286" s="68" t="s">
        <v>2262</v>
      </c>
      <c r="D1286" s="37" t="s">
        <v>2244</v>
      </c>
      <c r="E1286" s="23" t="s">
        <v>16</v>
      </c>
    </row>
    <row r="1287" customFormat="false" ht="38.1" hidden="false" customHeight="true" outlineLevel="0" collapsed="false">
      <c r="A1287" s="23" t="n">
        <v>23</v>
      </c>
      <c r="B1287" s="23" t="s">
        <v>46</v>
      </c>
      <c r="C1287" s="24" t="s">
        <v>2263</v>
      </c>
      <c r="D1287" s="24" t="s">
        <v>2264</v>
      </c>
      <c r="E1287" s="23" t="s">
        <v>16</v>
      </c>
    </row>
    <row r="1288" customFormat="false" ht="38.1" hidden="false" customHeight="true" outlineLevel="0" collapsed="false">
      <c r="A1288" s="23" t="n">
        <v>24</v>
      </c>
      <c r="B1288" s="36" t="s">
        <v>46</v>
      </c>
      <c r="C1288" s="68" t="s">
        <v>2265</v>
      </c>
      <c r="D1288" s="37" t="s">
        <v>2244</v>
      </c>
      <c r="E1288" s="23" t="s">
        <v>16</v>
      </c>
    </row>
    <row r="1289" customFormat="false" ht="38.1" hidden="false" customHeight="true" outlineLevel="0" collapsed="false">
      <c r="A1289" s="23" t="n">
        <v>25</v>
      </c>
      <c r="B1289" s="23" t="s">
        <v>64</v>
      </c>
      <c r="C1289" s="24" t="s">
        <v>2266</v>
      </c>
      <c r="D1289" s="24" t="s">
        <v>2267</v>
      </c>
      <c r="E1289" s="23" t="s">
        <v>16</v>
      </c>
    </row>
    <row r="1290" customFormat="false" ht="38.1" hidden="false" customHeight="true" outlineLevel="0" collapsed="false">
      <c r="A1290" s="23" t="n">
        <v>26</v>
      </c>
      <c r="B1290" s="23" t="s">
        <v>64</v>
      </c>
      <c r="C1290" s="24" t="s">
        <v>2268</v>
      </c>
      <c r="D1290" s="24" t="s">
        <v>2269</v>
      </c>
      <c r="E1290" s="23" t="s">
        <v>16</v>
      </c>
    </row>
    <row r="1291" customFormat="false" ht="38.1" hidden="false" customHeight="true" outlineLevel="0" collapsed="false">
      <c r="A1291" s="23" t="n">
        <v>27</v>
      </c>
      <c r="B1291" s="36" t="s">
        <v>64</v>
      </c>
      <c r="C1291" s="68" t="s">
        <v>2270</v>
      </c>
      <c r="D1291" s="37" t="s">
        <v>2244</v>
      </c>
      <c r="E1291" s="23" t="s">
        <v>16</v>
      </c>
    </row>
    <row r="1292" customFormat="false" ht="38.1" hidden="false" customHeight="true" outlineLevel="0" collapsed="false">
      <c r="A1292" s="23" t="n">
        <v>28</v>
      </c>
      <c r="B1292" s="36" t="s">
        <v>64</v>
      </c>
      <c r="C1292" s="68" t="s">
        <v>2271</v>
      </c>
      <c r="D1292" s="37" t="s">
        <v>2244</v>
      </c>
      <c r="E1292" s="23" t="s">
        <v>16</v>
      </c>
    </row>
    <row r="1293" customFormat="false" ht="38.1" hidden="false" customHeight="true" outlineLevel="0" collapsed="false">
      <c r="A1293" s="23" t="n">
        <v>29</v>
      </c>
      <c r="B1293" s="36" t="s">
        <v>64</v>
      </c>
      <c r="C1293" s="68" t="s">
        <v>2272</v>
      </c>
      <c r="D1293" s="37" t="s">
        <v>2244</v>
      </c>
      <c r="E1293" s="23" t="s">
        <v>16</v>
      </c>
    </row>
    <row r="1294" customFormat="false" ht="38.1" hidden="false" customHeight="true" outlineLevel="0" collapsed="false">
      <c r="A1294" s="23" t="n">
        <v>30</v>
      </c>
      <c r="B1294" s="36" t="s">
        <v>64</v>
      </c>
      <c r="C1294" s="68" t="s">
        <v>2273</v>
      </c>
      <c r="D1294" s="37" t="s">
        <v>2244</v>
      </c>
      <c r="E1294" s="23" t="s">
        <v>16</v>
      </c>
    </row>
    <row r="1295" customFormat="false" ht="38.1" hidden="false" customHeight="true" outlineLevel="0" collapsed="false">
      <c r="A1295" s="23" t="n">
        <v>31</v>
      </c>
      <c r="B1295" s="36" t="s">
        <v>64</v>
      </c>
      <c r="C1295" s="68" t="s">
        <v>2274</v>
      </c>
      <c r="D1295" s="37" t="s">
        <v>2244</v>
      </c>
      <c r="E1295" s="23" t="s">
        <v>16</v>
      </c>
    </row>
    <row r="1296" customFormat="false" ht="38.1" hidden="false" customHeight="true" outlineLevel="0" collapsed="false">
      <c r="A1296" s="23" t="n">
        <v>32</v>
      </c>
      <c r="B1296" s="36" t="s">
        <v>64</v>
      </c>
      <c r="C1296" s="68" t="s">
        <v>2275</v>
      </c>
      <c r="D1296" s="37" t="s">
        <v>2244</v>
      </c>
      <c r="E1296" s="23" t="s">
        <v>16</v>
      </c>
    </row>
    <row r="1297" customFormat="false" ht="38.1" hidden="false" customHeight="true" outlineLevel="0" collapsed="false">
      <c r="A1297" s="23" t="n">
        <v>33</v>
      </c>
      <c r="B1297" s="36" t="s">
        <v>64</v>
      </c>
      <c r="C1297" s="68" t="s">
        <v>2276</v>
      </c>
      <c r="D1297" s="37" t="s">
        <v>2244</v>
      </c>
      <c r="E1297" s="23" t="s">
        <v>16</v>
      </c>
    </row>
    <row r="1298" customFormat="false" ht="38.1" hidden="false" customHeight="true" outlineLevel="0" collapsed="false">
      <c r="A1298" s="23" t="n">
        <v>34</v>
      </c>
      <c r="B1298" s="23" t="s">
        <v>489</v>
      </c>
      <c r="C1298" s="68" t="s">
        <v>2277</v>
      </c>
      <c r="D1298" s="37" t="s">
        <v>2244</v>
      </c>
      <c r="E1298" s="23" t="s">
        <v>16</v>
      </c>
    </row>
    <row r="1299" customFormat="false" ht="38.1" hidden="false" customHeight="true" outlineLevel="0" collapsed="false">
      <c r="A1299" s="23" t="n">
        <v>35</v>
      </c>
      <c r="B1299" s="23" t="s">
        <v>77</v>
      </c>
      <c r="C1299" s="68" t="s">
        <v>2278</v>
      </c>
      <c r="D1299" s="37" t="s">
        <v>2244</v>
      </c>
      <c r="E1299" s="23" t="s">
        <v>16</v>
      </c>
    </row>
    <row r="1300" customFormat="false" ht="38.1" hidden="false" customHeight="true" outlineLevel="0" collapsed="false">
      <c r="A1300" s="23" t="n">
        <v>36</v>
      </c>
      <c r="B1300" s="23" t="s">
        <v>77</v>
      </c>
      <c r="C1300" s="68" t="s">
        <v>2279</v>
      </c>
      <c r="D1300" s="37" t="s">
        <v>2244</v>
      </c>
      <c r="E1300" s="23" t="s">
        <v>16</v>
      </c>
    </row>
    <row r="1301" customFormat="false" ht="38.1" hidden="false" customHeight="true" outlineLevel="0" collapsed="false">
      <c r="A1301" s="23" t="n">
        <v>37</v>
      </c>
      <c r="B1301" s="23" t="s">
        <v>88</v>
      </c>
      <c r="C1301" s="24" t="s">
        <v>2280</v>
      </c>
      <c r="D1301" s="24" t="s">
        <v>2281</v>
      </c>
      <c r="E1301" s="23" t="s">
        <v>16</v>
      </c>
    </row>
    <row r="1302" customFormat="false" ht="38.1" hidden="false" customHeight="true" outlineLevel="0" collapsed="false">
      <c r="A1302" s="23" t="n">
        <v>38</v>
      </c>
      <c r="B1302" s="23" t="s">
        <v>88</v>
      </c>
      <c r="C1302" s="68" t="s">
        <v>2282</v>
      </c>
      <c r="D1302" s="37" t="s">
        <v>2244</v>
      </c>
      <c r="E1302" s="23" t="s">
        <v>16</v>
      </c>
    </row>
    <row r="1303" customFormat="false" ht="38.1" hidden="false" customHeight="true" outlineLevel="0" collapsed="false">
      <c r="A1303" s="23" t="n">
        <v>39</v>
      </c>
      <c r="B1303" s="23" t="s">
        <v>111</v>
      </c>
      <c r="C1303" s="24" t="s">
        <v>2283</v>
      </c>
      <c r="D1303" s="24" t="s">
        <v>2284</v>
      </c>
      <c r="E1303" s="23" t="s">
        <v>16</v>
      </c>
    </row>
    <row r="1304" customFormat="false" ht="38.1" hidden="false" customHeight="true" outlineLevel="0" collapsed="false">
      <c r="A1304" s="23" t="n">
        <v>40</v>
      </c>
      <c r="B1304" s="23" t="s">
        <v>111</v>
      </c>
      <c r="C1304" s="24" t="s">
        <v>2285</v>
      </c>
      <c r="D1304" s="24" t="s">
        <v>2286</v>
      </c>
      <c r="E1304" s="23" t="s">
        <v>16</v>
      </c>
    </row>
    <row r="1305" customFormat="false" ht="38.1" hidden="false" customHeight="true" outlineLevel="0" collapsed="false">
      <c r="A1305" s="23" t="n">
        <v>41</v>
      </c>
      <c r="B1305" s="36" t="s">
        <v>111</v>
      </c>
      <c r="C1305" s="68" t="s">
        <v>2287</v>
      </c>
      <c r="D1305" s="37" t="s">
        <v>2244</v>
      </c>
      <c r="E1305" s="23" t="s">
        <v>16</v>
      </c>
    </row>
    <row r="1306" customFormat="false" ht="38.1" hidden="false" customHeight="true" outlineLevel="0" collapsed="false">
      <c r="A1306" s="23" t="n">
        <v>42</v>
      </c>
      <c r="B1306" s="36" t="s">
        <v>111</v>
      </c>
      <c r="C1306" s="68" t="s">
        <v>2288</v>
      </c>
      <c r="D1306" s="37" t="s">
        <v>2244</v>
      </c>
      <c r="E1306" s="23" t="s">
        <v>16</v>
      </c>
    </row>
    <row r="1307" customFormat="false" ht="38.1" hidden="false" customHeight="true" outlineLevel="0" collapsed="false">
      <c r="A1307" s="23" t="n">
        <v>43</v>
      </c>
      <c r="B1307" s="23" t="s">
        <v>283</v>
      </c>
      <c r="C1307" s="24" t="s">
        <v>2289</v>
      </c>
      <c r="D1307" s="24" t="s">
        <v>2290</v>
      </c>
      <c r="E1307" s="23" t="s">
        <v>16</v>
      </c>
    </row>
    <row r="1308" customFormat="false" ht="38.1" hidden="false" customHeight="true" outlineLevel="0" collapsed="false">
      <c r="A1308" s="23" t="n">
        <v>44</v>
      </c>
      <c r="B1308" s="36" t="s">
        <v>283</v>
      </c>
      <c r="C1308" s="68" t="s">
        <v>2291</v>
      </c>
      <c r="D1308" s="37" t="s">
        <v>2244</v>
      </c>
      <c r="E1308" s="23" t="s">
        <v>16</v>
      </c>
    </row>
    <row r="1309" customFormat="false" ht="38.1" hidden="false" customHeight="true" outlineLevel="0" collapsed="false">
      <c r="A1309" s="23" t="n">
        <v>45</v>
      </c>
      <c r="B1309" s="36" t="s">
        <v>283</v>
      </c>
      <c r="C1309" s="68" t="s">
        <v>2292</v>
      </c>
      <c r="D1309" s="37" t="s">
        <v>2244</v>
      </c>
      <c r="E1309" s="23" t="s">
        <v>16</v>
      </c>
    </row>
    <row r="1310" customFormat="false" ht="38.1" hidden="false" customHeight="true" outlineLevel="0" collapsed="false">
      <c r="A1310" s="23" t="n">
        <v>46</v>
      </c>
      <c r="B1310" s="36" t="s">
        <v>283</v>
      </c>
      <c r="C1310" s="68" t="s">
        <v>2293</v>
      </c>
      <c r="D1310" s="37" t="s">
        <v>2244</v>
      </c>
      <c r="E1310" s="23" t="s">
        <v>16</v>
      </c>
    </row>
    <row r="1311" customFormat="false" ht="38.1" hidden="false" customHeight="true" outlineLevel="0" collapsed="false">
      <c r="A1311" s="23" t="n">
        <v>47</v>
      </c>
      <c r="B1311" s="36" t="s">
        <v>283</v>
      </c>
      <c r="C1311" s="68" t="s">
        <v>2294</v>
      </c>
      <c r="D1311" s="37" t="s">
        <v>2244</v>
      </c>
      <c r="E1311" s="23" t="s">
        <v>16</v>
      </c>
    </row>
    <row r="1312" customFormat="false" ht="38.1" hidden="false" customHeight="true" outlineLevel="0" collapsed="false">
      <c r="A1312" s="23" t="n">
        <v>48</v>
      </c>
      <c r="B1312" s="36" t="s">
        <v>283</v>
      </c>
      <c r="C1312" s="68" t="s">
        <v>2295</v>
      </c>
      <c r="D1312" s="37" t="s">
        <v>2244</v>
      </c>
      <c r="E1312" s="23" t="s">
        <v>16</v>
      </c>
    </row>
    <row r="1313" customFormat="false" ht="38.1" hidden="false" customHeight="true" outlineLevel="0" collapsed="false">
      <c r="A1313" s="23" t="n">
        <v>49</v>
      </c>
      <c r="B1313" s="36" t="s">
        <v>283</v>
      </c>
      <c r="C1313" s="68" t="s">
        <v>2296</v>
      </c>
      <c r="D1313" s="37" t="s">
        <v>2244</v>
      </c>
      <c r="E1313" s="23" t="s">
        <v>16</v>
      </c>
    </row>
    <row r="1314" customFormat="false" ht="38.1" hidden="false" customHeight="true" outlineLevel="0" collapsed="false">
      <c r="A1314" s="23" t="n">
        <v>50</v>
      </c>
      <c r="B1314" s="36" t="s">
        <v>283</v>
      </c>
      <c r="C1314" s="68" t="s">
        <v>2297</v>
      </c>
      <c r="D1314" s="37" t="s">
        <v>2244</v>
      </c>
      <c r="E1314" s="23" t="s">
        <v>16</v>
      </c>
    </row>
    <row r="1315" customFormat="false" ht="38.1" hidden="false" customHeight="true" outlineLevel="0" collapsed="false">
      <c r="A1315" s="23" t="n">
        <v>51</v>
      </c>
      <c r="B1315" s="36" t="s">
        <v>283</v>
      </c>
      <c r="C1315" s="68" t="s">
        <v>2298</v>
      </c>
      <c r="D1315" s="37" t="s">
        <v>2244</v>
      </c>
      <c r="E1315" s="23" t="s">
        <v>16</v>
      </c>
    </row>
    <row r="1316" customFormat="false" ht="38.1" hidden="false" customHeight="true" outlineLevel="0" collapsed="false">
      <c r="A1316" s="23" t="n">
        <v>52</v>
      </c>
      <c r="B1316" s="36" t="s">
        <v>283</v>
      </c>
      <c r="C1316" s="68" t="s">
        <v>2299</v>
      </c>
      <c r="D1316" s="37" t="s">
        <v>2244</v>
      </c>
      <c r="E1316" s="23" t="s">
        <v>16</v>
      </c>
    </row>
    <row r="1317" customFormat="false" ht="38.1" hidden="false" customHeight="true" outlineLevel="0" collapsed="false">
      <c r="A1317" s="23" t="n">
        <v>53</v>
      </c>
      <c r="B1317" s="36" t="s">
        <v>124</v>
      </c>
      <c r="C1317" s="68" t="s">
        <v>2300</v>
      </c>
      <c r="D1317" s="37" t="s">
        <v>2244</v>
      </c>
      <c r="E1317" s="23" t="s">
        <v>16</v>
      </c>
    </row>
    <row r="1318" customFormat="false" ht="38.1" hidden="false" customHeight="true" outlineLevel="0" collapsed="false">
      <c r="A1318" s="23" t="n">
        <v>54</v>
      </c>
      <c r="B1318" s="36" t="s">
        <v>124</v>
      </c>
      <c r="C1318" s="68" t="s">
        <v>2301</v>
      </c>
      <c r="D1318" s="37" t="s">
        <v>2244</v>
      </c>
      <c r="E1318" s="23" t="s">
        <v>16</v>
      </c>
    </row>
    <row r="1319" customFormat="false" ht="38.1" hidden="false" customHeight="true" outlineLevel="0" collapsed="false">
      <c r="A1319" s="23" t="n">
        <v>55</v>
      </c>
      <c r="B1319" s="36" t="s">
        <v>189</v>
      </c>
      <c r="C1319" s="68" t="s">
        <v>2302</v>
      </c>
      <c r="D1319" s="37" t="s">
        <v>2244</v>
      </c>
      <c r="E1319" s="23" t="s">
        <v>16</v>
      </c>
    </row>
    <row r="1320" customFormat="false" ht="38.1" hidden="false" customHeight="true" outlineLevel="0" collapsed="false">
      <c r="A1320" s="23" t="n">
        <v>56</v>
      </c>
      <c r="B1320" s="36" t="s">
        <v>189</v>
      </c>
      <c r="C1320" s="68" t="s">
        <v>2303</v>
      </c>
      <c r="D1320" s="37" t="s">
        <v>2244</v>
      </c>
      <c r="E1320" s="23" t="s">
        <v>16</v>
      </c>
    </row>
    <row r="1321" customFormat="false" ht="38.1" hidden="false" customHeight="true" outlineLevel="0" collapsed="false">
      <c r="A1321" s="23" t="n">
        <v>57</v>
      </c>
      <c r="B1321" s="23" t="s">
        <v>1390</v>
      </c>
      <c r="C1321" s="68" t="s">
        <v>2304</v>
      </c>
      <c r="D1321" s="37" t="s">
        <v>2244</v>
      </c>
      <c r="E1321" s="23" t="s">
        <v>16</v>
      </c>
    </row>
    <row r="1322" customFormat="false" ht="38.1" hidden="false" customHeight="true" outlineLevel="0" collapsed="false">
      <c r="A1322" s="23" t="n">
        <v>58</v>
      </c>
      <c r="B1322" s="23" t="s">
        <v>127</v>
      </c>
      <c r="C1322" s="24" t="s">
        <v>2305</v>
      </c>
      <c r="D1322" s="24" t="s">
        <v>2306</v>
      </c>
      <c r="E1322" s="23" t="s">
        <v>16</v>
      </c>
    </row>
    <row r="1323" customFormat="false" ht="38.1" hidden="false" customHeight="true" outlineLevel="0" collapsed="false">
      <c r="A1323" s="23" t="n">
        <v>59</v>
      </c>
      <c r="B1323" s="23" t="s">
        <v>127</v>
      </c>
      <c r="C1323" s="24" t="s">
        <v>2307</v>
      </c>
      <c r="D1323" s="24" t="s">
        <v>2308</v>
      </c>
      <c r="E1323" s="23" t="s">
        <v>16</v>
      </c>
    </row>
    <row r="1324" customFormat="false" ht="38.1" hidden="false" customHeight="true" outlineLevel="0" collapsed="false">
      <c r="A1324" s="23" t="n">
        <v>60</v>
      </c>
      <c r="B1324" s="36" t="s">
        <v>127</v>
      </c>
      <c r="C1324" s="68" t="s">
        <v>2309</v>
      </c>
      <c r="D1324" s="37" t="s">
        <v>2244</v>
      </c>
      <c r="E1324" s="23" t="s">
        <v>16</v>
      </c>
    </row>
    <row r="1325" customFormat="false" ht="38.1" hidden="false" customHeight="true" outlineLevel="0" collapsed="false">
      <c r="A1325" s="23" t="n">
        <v>61</v>
      </c>
      <c r="B1325" s="36" t="s">
        <v>127</v>
      </c>
      <c r="C1325" s="68" t="s">
        <v>2310</v>
      </c>
      <c r="D1325" s="37" t="s">
        <v>2244</v>
      </c>
      <c r="E1325" s="23" t="s">
        <v>16</v>
      </c>
    </row>
    <row r="1326" customFormat="false" ht="38.1" hidden="false" customHeight="true" outlineLevel="0" collapsed="false">
      <c r="A1326" s="23" t="n">
        <v>62</v>
      </c>
      <c r="B1326" s="36" t="s">
        <v>127</v>
      </c>
      <c r="C1326" s="68" t="s">
        <v>2311</v>
      </c>
      <c r="D1326" s="37" t="s">
        <v>2244</v>
      </c>
      <c r="E1326" s="23" t="s">
        <v>16</v>
      </c>
    </row>
    <row r="1327" customFormat="false" ht="38.1" hidden="false" customHeight="true" outlineLevel="0" collapsed="false">
      <c r="A1327" s="23" t="n">
        <v>63</v>
      </c>
      <c r="B1327" s="36" t="s">
        <v>127</v>
      </c>
      <c r="C1327" s="68" t="s">
        <v>2312</v>
      </c>
      <c r="D1327" s="37" t="s">
        <v>2244</v>
      </c>
      <c r="E1327" s="23" t="s">
        <v>16</v>
      </c>
    </row>
    <row r="1328" customFormat="false" ht="38.1" hidden="false" customHeight="true" outlineLevel="0" collapsed="false">
      <c r="A1328" s="23" t="n">
        <v>64</v>
      </c>
      <c r="B1328" s="23" t="s">
        <v>134</v>
      </c>
      <c r="C1328" s="68" t="s">
        <v>2313</v>
      </c>
      <c r="D1328" s="37" t="s">
        <v>2244</v>
      </c>
      <c r="E1328" s="23" t="s">
        <v>16</v>
      </c>
    </row>
    <row r="1329" customFormat="false" ht="38.1" hidden="false" customHeight="true" outlineLevel="0" collapsed="false">
      <c r="A1329" s="23" t="n">
        <v>65</v>
      </c>
      <c r="B1329" s="23" t="s">
        <v>139</v>
      </c>
      <c r="C1329" s="24" t="s">
        <v>2314</v>
      </c>
      <c r="D1329" s="24" t="s">
        <v>2315</v>
      </c>
      <c r="E1329" s="23" t="s">
        <v>16</v>
      </c>
    </row>
    <row r="1330" customFormat="false" ht="38.1" hidden="false" customHeight="true" outlineLevel="0" collapsed="false">
      <c r="A1330" s="23" t="n">
        <v>66</v>
      </c>
      <c r="B1330" s="36" t="s">
        <v>139</v>
      </c>
      <c r="C1330" s="68" t="s">
        <v>1479</v>
      </c>
      <c r="D1330" s="37" t="s">
        <v>2244</v>
      </c>
      <c r="E1330" s="23" t="s">
        <v>16</v>
      </c>
    </row>
    <row r="1331" customFormat="false" ht="38.1" hidden="false" customHeight="true" outlineLevel="0" collapsed="false">
      <c r="A1331" s="23" t="n">
        <v>67</v>
      </c>
      <c r="B1331" s="36" t="s">
        <v>151</v>
      </c>
      <c r="C1331" s="68" t="s">
        <v>2316</v>
      </c>
      <c r="D1331" s="37" t="s">
        <v>2244</v>
      </c>
      <c r="E1331" s="23" t="s">
        <v>16</v>
      </c>
    </row>
    <row r="1332" customFormat="false" ht="38.1" hidden="false" customHeight="true" outlineLevel="0" collapsed="false">
      <c r="A1332" s="23" t="n">
        <v>68</v>
      </c>
      <c r="B1332" s="36" t="s">
        <v>151</v>
      </c>
      <c r="C1332" s="68" t="s">
        <v>1483</v>
      </c>
      <c r="D1332" s="37" t="s">
        <v>2244</v>
      </c>
      <c r="E1332" s="23" t="s">
        <v>16</v>
      </c>
    </row>
    <row r="1333" customFormat="false" ht="38.1" hidden="false" customHeight="true" outlineLevel="0" collapsed="false">
      <c r="A1333" s="23" t="n">
        <v>69</v>
      </c>
      <c r="B1333" s="36" t="s">
        <v>151</v>
      </c>
      <c r="C1333" s="68" t="s">
        <v>2317</v>
      </c>
      <c r="D1333" s="37" t="s">
        <v>2244</v>
      </c>
      <c r="E1333" s="23" t="s">
        <v>16</v>
      </c>
    </row>
    <row r="1334" customFormat="false" ht="38.1" hidden="false" customHeight="true" outlineLevel="0" collapsed="false">
      <c r="A1334" s="23" t="n">
        <v>70</v>
      </c>
      <c r="B1334" s="36" t="s">
        <v>514</v>
      </c>
      <c r="C1334" s="68" t="s">
        <v>2318</v>
      </c>
      <c r="D1334" s="37" t="s">
        <v>2244</v>
      </c>
      <c r="E1334" s="23" t="s">
        <v>16</v>
      </c>
    </row>
    <row r="1335" customFormat="false" ht="38.1" hidden="false" customHeight="true" outlineLevel="0" collapsed="false">
      <c r="A1335" s="23" t="n">
        <v>71</v>
      </c>
      <c r="B1335" s="36" t="s">
        <v>514</v>
      </c>
      <c r="C1335" s="68" t="s">
        <v>2319</v>
      </c>
      <c r="D1335" s="37" t="s">
        <v>2244</v>
      </c>
      <c r="E1335" s="23" t="s">
        <v>16</v>
      </c>
    </row>
  </sheetData>
  <mergeCells count="18">
    <mergeCell ref="A2:B2"/>
    <mergeCell ref="A3:E3"/>
    <mergeCell ref="B721:B722"/>
    <mergeCell ref="C721:C722"/>
    <mergeCell ref="B723:B724"/>
    <mergeCell ref="C723:C724"/>
    <mergeCell ref="B726:B727"/>
    <mergeCell ref="C726:C727"/>
    <mergeCell ref="B728:B729"/>
    <mergeCell ref="C728:C729"/>
    <mergeCell ref="B731:B732"/>
    <mergeCell ref="C731:C732"/>
    <mergeCell ref="B742:B743"/>
    <mergeCell ref="C742:C743"/>
    <mergeCell ref="B749:B750"/>
    <mergeCell ref="C749:C750"/>
    <mergeCell ref="B765:B766"/>
    <mergeCell ref="C765:C766"/>
  </mergeCells>
  <conditionalFormatting sqref="C205">
    <cfRule type="expression" priority="2" aboveAverage="0" equalAverage="0" bottom="0" percent="0" rank="0" text="" dxfId="0">
      <formula>AND(COUNTIF($C$205,C205)&gt;1,NOT(ISBLANK(C205)))</formula>
    </cfRule>
  </conditionalFormatting>
  <conditionalFormatting sqref="D225">
    <cfRule type="expression" priority="3" aboveAverage="0" equalAverage="0" bottom="0" percent="0" rank="0" text="" dxfId="1">
      <formula>AND(COUNTIF($D$225,D225)&gt;1,NOT(ISBLANK(D225)))</formula>
    </cfRule>
  </conditionalFormatting>
  <conditionalFormatting sqref="D230">
    <cfRule type="expression" priority="4" aboveAverage="0" equalAverage="0" bottom="0" percent="0" rank="0" text="" dxfId="2">
      <formula>AND(COUNTIF($D$230,D230)&gt;1,NOT(ISBLANK(D230)))</formula>
    </cfRule>
  </conditionalFormatting>
  <conditionalFormatting sqref="D231">
    <cfRule type="expression" priority="5" aboveAverage="0" equalAverage="0" bottom="0" percent="0" rank="0" text="" dxfId="3">
      <formula>AND(COUNTIF($D$231,D231)&gt;1,NOT(ISBLANK(D231)))</formula>
    </cfRule>
  </conditionalFormatting>
  <conditionalFormatting sqref="C233">
    <cfRule type="expression" priority="6" aboveAverage="0" equalAverage="0" bottom="0" percent="0" rank="0" text="" dxfId="4">
      <formula>AND(COUNTIF($C$233,C233)&gt;1,NOT(ISBLANK(C233)))</formula>
    </cfRule>
  </conditionalFormatting>
  <conditionalFormatting sqref="C238">
    <cfRule type="expression" priority="7" aboveAverage="0" equalAverage="0" bottom="0" percent="0" rank="0" text="" dxfId="5">
      <formula>AND(COUNTIF($C$238,C238)&gt;1,NOT(ISBLANK(C238)))</formula>
    </cfRule>
  </conditionalFormatting>
  <conditionalFormatting sqref="C242 C237 C230:C231 C206:C207 C225:C227 C204">
    <cfRule type="expression" priority="8" aboveAverage="0" equalAverage="0" bottom="0" percent="0" rank="0" text="" dxfId="6">
      <formula>AND(COUNTIF($C$242,C242)+COUNTIF($C$237,C242)+COUNTIF($C$230:$C$231,C242)+COUNTIF($C$206:$C$207,C242)+COUNTIF($C$225:$C$227,C242)+COUNTIF($C$204,C242)&gt;1,NOT(ISBLANK(C242)))</formula>
    </cfRule>
  </conditionalFormatting>
  <conditionalFormatting sqref="C236 C234 C223:C224 C218 C212 C205">
    <cfRule type="expression" priority="9" aboveAverage="0" equalAverage="0" bottom="0" percent="0" rank="0" text="" dxfId="7">
      <formula>AND(COUNTIF($C$236,C236)+COUNTIF($C$234,C236)+COUNTIF($C$223:$C$224,C236)+COUNTIF($C$218,C236)+COUNTIF($C$212,C236)+COUNTIF($C$205,C236)&gt;1,NOT(ISBLANK(C236)))</formula>
    </cfRule>
  </conditionalFormatting>
  <conditionalFormatting sqref="C243 C239 C232 C228 C219:C220 C213:C214 C208:C209">
    <cfRule type="expression" priority="10" aboveAverage="0" equalAverage="0" bottom="0" percent="0" rank="0" text="" dxfId="8">
      <formula>AND(COUNTIF($C$243,C243)+COUNTIF($C$239,C243)+COUNTIF($C$232,C243)+COUNTIF($C$228,C243)+COUNTIF($C$219:$C$220,C243)+COUNTIF($C$213:$C$214,C243)+COUNTIF($C$208:$C$209,C243)&gt;1,NOT(ISBLANK(C243)))</formula>
    </cfRule>
  </conditionalFormatting>
  <conditionalFormatting sqref="C244 C246 C233 C215:C216 C240:C241 C238 C210:C211">
    <cfRule type="expression" priority="11" aboveAverage="0" equalAverage="0" bottom="0" percent="0" rank="0" text="" dxfId="9">
      <formula>AND(COUNTIF($C$244,C244)+COUNTIF($C$246,C244)+COUNTIF($C$233,C244)+COUNTIF($C$215:$C$216,C244)+COUNTIF($C$240:$C$241,C244)+COUNTIF($C$238,C244)+COUNTIF($C$210:$C$211,C244)&gt;1,NOT(ISBLANK(C244)))</formula>
    </cfRule>
  </conditionalFormatting>
  <conditionalFormatting sqref="C244 C246 C240:C241 C215:C216 C210:C211">
    <cfRule type="expression" priority="12" aboveAverage="0" equalAverage="0" bottom="0" percent="0" rank="0" text="" dxfId="10">
      <formula>AND(COUNTIF($C$244,C244)+COUNTIF($C$246,C244)+COUNTIF($C$240:$C$241,C244)+COUNTIF($C$215:$C$216,C244)+COUNTIF($C$210:$C$211,C244)&gt;1,NOT(ISBLANK(C244)))</formula>
    </cfRule>
  </conditionalFormatting>
  <conditionalFormatting sqref="C236 C212 C234 C223:C224 C218">
    <cfRule type="expression" priority="13" aboveAverage="0" equalAverage="0" bottom="0" percent="0" rank="0" text="" dxfId="11">
      <formula>AND(COUNTIF($C$236,C236)+COUNTIF($C$212,C236)+COUNTIF($C$234,C236)+COUNTIF($C$223:$C$224,C236)+COUNTIF($C$218,C236)&gt;1,NOT(ISBLANK(C236)))</formula>
    </cfRule>
  </conditionalFormatting>
  <conditionalFormatting sqref="C221:C222 C217">
    <cfRule type="expression" priority="14" aboveAverage="0" equalAverage="0" bottom="0" percent="0" rank="0" text="" dxfId="12">
      <formula>AND(COUNTIF($C$221:$C$222,C221)+COUNTIF($C$217,C221)&gt;1,NOT(ISBLANK(C221)))</formula>
    </cfRule>
  </conditionalFormatting>
  <conditionalFormatting sqref="D234 D223:D224">
    <cfRule type="expression" priority="15" aboveAverage="0" equalAverage="0" bottom="0" percent="0" rank="0" text="" dxfId="13">
      <formula>AND(COUNTIF($D$234,D234)+COUNTIF($D$223:$D$224,D234)&gt;1,NOT(ISBLANK(D234)))</formula>
    </cfRule>
  </conditionalFormatting>
  <conditionalFormatting sqref="D236:D237 D234 D223:D224">
    <cfRule type="expression" priority="16" aboveAverage="0" equalAverage="0" bottom="0" percent="0" rank="0" text="" dxfId="14">
      <formula>AND(COUNTIF($D$236:$D$237,D236)+COUNTIF($D$234,D236)+COUNTIF($D$223:$D$224,D236)&gt;1,NOT(ISBLANK(D236)))</formula>
    </cfRule>
  </conditionalFormatting>
  <conditionalFormatting sqref="C245 C235 C229">
    <cfRule type="expression" priority="17" aboveAverage="0" equalAverage="0" bottom="0" percent="0" rank="0" text="" dxfId="15">
      <formula>AND(COUNTIF($C$245,C245)+COUNTIF($C$235,C245)+COUNTIF($C$229,C245)&gt;1,NOT(ISBLANK(C245)))</formula>
    </cfRule>
  </conditionalFormatting>
  <printOptions headings="false" gridLines="false" gridLinesSet="true" horizontalCentered="false" verticalCentered="false"/>
  <pageMargins left="0.279861111111111" right="0.240277777777778" top="0.429861111111111" bottom="0.469444444444444"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0:43:00Z</dcterms:created>
  <dc:creator>PC</dc:creator>
  <dc:description/>
  <dc:language>en-US</dc:language>
  <cp:lastModifiedBy>ZHUGB</cp:lastModifiedBy>
  <cp:lastPrinted>2018-12-18T01:48:00Z</cp:lastPrinted>
  <dcterms:modified xsi:type="dcterms:W3CDTF">2018-12-25T07: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